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" sheetId="1" state="visible" r:id="rId2"/>
    <sheet name="Fig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Data Notes, Units and Sources for Fouquet, R. and S.N. Broadberry (2015) ‘Seven Centuries of European Economic Growth and Decline.’ Journal of Economic Perspectives 29(4).</t>
  </si>
  <si>
    <t xml:space="preserve">Notes</t>
  </si>
  <si>
    <t xml:space="preserve">This data appendix will enable the reader to reproduce most of figure 1 'GDP per capita in Selected European Economies, 1300–1800' in the article. </t>
  </si>
  <si>
    <r>
      <rPr>
        <sz val="10"/>
        <rFont val="Times New Roman"/>
        <family val="1"/>
      </rPr>
      <t xml:space="preserve">For individual series, the sources are included here. </t>
    </r>
    <r>
      <rPr>
        <b val="true"/>
        <u val="single"/>
        <sz val="10"/>
        <rFont val="Times New Roman"/>
        <family val="1"/>
      </rPr>
      <t xml:space="preserve">When using the data, please also cite the original sources</t>
    </r>
    <r>
      <rPr>
        <sz val="10"/>
        <rFont val="Times New Roman"/>
        <family val="1"/>
      </rPr>
      <t xml:space="preserve">.</t>
    </r>
  </si>
  <si>
    <t xml:space="preserve">"England/Britain" means that the data refers to England from 1300 to 1699, and for Great Britain from 1700 to 1800.</t>
  </si>
  <si>
    <t xml:space="preserve">"Holland" means the province of Holland in what is today Netherlands.</t>
  </si>
  <si>
    <t xml:space="preserve">"Italy" here means the Northern and Central states in what is today Italy.</t>
  </si>
  <si>
    <t xml:space="preserve">Given the nature of the data, year-on-year interpretations of the data should be done with care. </t>
  </si>
  <si>
    <t xml:space="preserve">Units of Measurement</t>
  </si>
  <si>
    <t xml:space="preserve">All GDP per capita values are presented in real terms, using Geary-Khamis $ for the year 1990. </t>
  </si>
  <si>
    <t xml:space="preserve">Sources:</t>
  </si>
  <si>
    <t xml:space="preserve">England/Britain:</t>
  </si>
  <si>
    <t xml:space="preserve">Broadberry, Stephen, Bruce Campbell, Alexander Klein, Mark Overton, and Bas van Leeuwen. 2011. “British Economic Growth, 1270–1870: An Output-Based Approach.” Available at: http://www2.lse.ac.uk/economicHistory/whosWho/profiles/sbroadberry.aspx.</t>
  </si>
  <si>
    <t xml:space="preserve">Broadberry, Stephen, Bruce Campbell, Alexander Klein, Mark Overton and Bas van Leeuwen. 2015. British Economic Growth, 1270-1870. Cambridge University Press. Cambridge. </t>
  </si>
  <si>
    <t xml:space="preserve">Holland:</t>
  </si>
  <si>
    <t xml:space="preserve">van Zanden, Jan Luiten, and Bas van Leeuwen. 2012. ‘Persistent but not consistent: the growth of national income in Holland 1347–1807’, Explorations in Economic History, 49 119–30.</t>
  </si>
  <si>
    <t xml:space="preserve">Italy (Northern and Central States):</t>
  </si>
  <si>
    <t xml:space="preserve">Malanima, Paolo. 2011. The long decline of a leading economy: GDP in central and northern Italy, 1300-1913, European Review of Economic History, 15 169-219.</t>
  </si>
  <si>
    <t xml:space="preserve">Spain:</t>
  </si>
  <si>
    <t xml:space="preserve">Alvarez-Nogal, Carlos and Leandro Prados de la Escosura. 2013. ‘The rise and fall of Spain (1270-1850).’ Economic History Review 66(1) 1-37.</t>
  </si>
  <si>
    <t xml:space="preserve">Sweden:</t>
  </si>
  <si>
    <t xml:space="preserve">Schön, Lennart and Olle Krantz. 2012. The Swedish economy in the early modern period. Constructing Historical National Accounts 1560-2000, European Review of Economic History 16 529-49. </t>
  </si>
  <si>
    <t xml:space="preserve">Portugal:</t>
  </si>
  <si>
    <t xml:space="preserve">Palma, Nuno, and Jaime Reis. 2014. ‘Portuguese demography and economic growth, 1500-1850.’ Paper for “Accounting for the Great Divergence” Conference. The University of Warwick in Venice. 22-24 May. http://www2.warwick.ac.uk/fac/soc/economics/research/centres/cage/events/conferences/greatdivergence14/portuguese_demography_and_economic_growth_1500-1850_-_may_19th_2014.pdf </t>
  </si>
  <si>
    <t xml:space="preserve">Reis, Jaime, Conceição A. Martins and Leonor F. Costa. 2013. From Major Power to Economic Backwater: Portugal’s GDP 1500-1850. Paper presented at the CAGE conference on Accounting for the Great Divergence at the University of Warwick, 28 May. http://www2.warwick.ac.uk/fac/soc/economics/research/centres/cage/events/conferences/mayconf/tuesday28may/reis.pdf </t>
  </si>
  <si>
    <t xml:space="preserve">Gross Domestic Product (GDP) per Capita, 1300-1800</t>
  </si>
  <si>
    <t xml:space="preserve">Location</t>
  </si>
  <si>
    <t xml:space="preserve">England/Great Britain</t>
  </si>
  <si>
    <t xml:space="preserve">Holland</t>
  </si>
  <si>
    <t xml:space="preserve">Italy (Central and Northern States)</t>
  </si>
  <si>
    <t xml:space="preserve">Spain</t>
  </si>
  <si>
    <t xml:space="preserve">Sweden</t>
  </si>
  <si>
    <t xml:space="preserve">Portugal</t>
  </si>
  <si>
    <t xml:space="preserve">Variable</t>
  </si>
  <si>
    <t xml:space="preserve">GDP per capita</t>
  </si>
  <si>
    <t xml:space="preserve">Units</t>
  </si>
  <si>
    <t xml:space="preserve">$ (Geary-Khamis (GK) 1990) </t>
  </si>
  <si>
    <t xml:space="preserve">Characteristics</t>
  </si>
  <si>
    <t xml:space="preserve">3-year average</t>
  </si>
  <si>
    <t xml:space="preserve">11-year average</t>
  </si>
  <si>
    <t xml:space="preserve">Annual</t>
  </si>
  <si>
    <t xml:space="preserve">Source</t>
  </si>
  <si>
    <t xml:space="preserve">Broadberry, Stephen, Bruce Campbell, Alexander Klein, Mark Overton and Bas van Leeuwen. 2015. British Economic Growth, 1270-1870. Cambridge University Press. Cambridge. Available at: http://www2.lse.ac.uk/economicHistory/whosWho/profiles/sbroadberry.aspx.</t>
  </si>
  <si>
    <t xml:space="preserve">Palma, Nuno, and Jaime Reis. 2014. ‘Portuguese demography and economic growth, 1500-1850.’ Paper for “Accounting for the Great Divergence” Conference. The University of Warwick in Venice. 22-24 May. http://www2.warwick.ac.uk/fac/soc/economics/research/centres/cage/events/conferences/greatdivergence14/portuguese_demography_and_economic_growth_1500-1850_-_may_19th_2014.pdf. For data for the period 1500-1529: see Reis, Jaime, Conceição A. Martins and Leonor F. Costa. 2013. From Major Power to Economic Backwater: Portugal’s GDP 1500-1850. Paper presented at the CAGE conference on Accounting for the Great Divergence at the University of Warwick, 28 May. http://www2.warwick.ac.uk/fac/soc/economics/research/centres/cage/events/conferences/mayconf/tuesday28may/reis.pdf. </t>
  </si>
  <si>
    <t xml:space="preserve">When using the data, please also cite these original sour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2"/>
    </font>
    <font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25871201561"/>
          <c:y val="0.0366157910184913"/>
          <c:w val="0.898754762568535"/>
          <c:h val="0.95443205165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C$10:$C$510</c:f>
              <c:numCache>
                <c:formatCode>General</c:formatCode>
                <c:ptCount val="501"/>
                <c:pt idx="1">
                  <c:v>751.814722247926</c:v>
                </c:pt>
                <c:pt idx="2">
                  <c:v>770.971349514995</c:v>
                </c:pt>
                <c:pt idx="3">
                  <c:v>762.976215560467</c:v>
                </c:pt>
                <c:pt idx="4">
                  <c:v>755.2219398289</c:v>
                </c:pt>
                <c:pt idx="5">
                  <c:v>729.700540762818</c:v>
                </c:pt>
                <c:pt idx="6">
                  <c:v>741.214575985961</c:v>
                </c:pt>
                <c:pt idx="7">
                  <c:v>749.019607535345</c:v>
                </c:pt>
                <c:pt idx="8">
                  <c:v>770.297031377474</c:v>
                </c:pt>
                <c:pt idx="9">
                  <c:v>776.468950762439</c:v>
                </c:pt>
                <c:pt idx="10">
                  <c:v>788.780424962047</c:v>
                </c:pt>
                <c:pt idx="11">
                  <c:v>787.687378999898</c:v>
                </c:pt>
                <c:pt idx="12">
                  <c:v>794.718534577629</c:v>
                </c:pt>
                <c:pt idx="13">
                  <c:v>792.714482096171</c:v>
                </c:pt>
                <c:pt idx="14">
                  <c:v>770.805773584536</c:v>
                </c:pt>
                <c:pt idx="15">
                  <c:v>733.682099326022</c:v>
                </c:pt>
                <c:pt idx="16">
                  <c:v>710.024593642013</c:v>
                </c:pt>
                <c:pt idx="17">
                  <c:v>741.781971474107</c:v>
                </c:pt>
                <c:pt idx="18">
                  <c:v>788.699936062563</c:v>
                </c:pt>
                <c:pt idx="19">
                  <c:v>816.39003764926</c:v>
                </c:pt>
                <c:pt idx="20">
                  <c:v>776.852611456817</c:v>
                </c:pt>
                <c:pt idx="21">
                  <c:v>747.884473841521</c:v>
                </c:pt>
                <c:pt idx="22">
                  <c:v>737.033702676913</c:v>
                </c:pt>
                <c:pt idx="23">
                  <c:v>744.914332215811</c:v>
                </c:pt>
                <c:pt idx="24">
                  <c:v>760.569095507945</c:v>
                </c:pt>
                <c:pt idx="25">
                  <c:v>766.844516387293</c:v>
                </c:pt>
                <c:pt idx="26">
                  <c:v>788.331981350245</c:v>
                </c:pt>
                <c:pt idx="27">
                  <c:v>768.037685068099</c:v>
                </c:pt>
                <c:pt idx="28">
                  <c:v>756.950315777655</c:v>
                </c:pt>
                <c:pt idx="29">
                  <c:v>743.79727874693</c:v>
                </c:pt>
                <c:pt idx="30">
                  <c:v>737.593069996679</c:v>
                </c:pt>
                <c:pt idx="31">
                  <c:v>731.210146289871</c:v>
                </c:pt>
                <c:pt idx="32">
                  <c:v>738.871537251874</c:v>
                </c:pt>
                <c:pt idx="33">
                  <c:v>749.716643831476</c:v>
                </c:pt>
                <c:pt idx="34">
                  <c:v>737.862724391084</c:v>
                </c:pt>
                <c:pt idx="35">
                  <c:v>729.767961872899</c:v>
                </c:pt>
                <c:pt idx="36">
                  <c:v>756.826787454187</c:v>
                </c:pt>
                <c:pt idx="37">
                  <c:v>799.486305195802</c:v>
                </c:pt>
                <c:pt idx="38">
                  <c:v>779.755363033337</c:v>
                </c:pt>
                <c:pt idx="39">
                  <c:v>760.645832942373</c:v>
                </c:pt>
                <c:pt idx="40">
                  <c:v>738.889470023067</c:v>
                </c:pt>
                <c:pt idx="41">
                  <c:v>780.353340649917</c:v>
                </c:pt>
                <c:pt idx="42">
                  <c:v>786.965820271896</c:v>
                </c:pt>
                <c:pt idx="43">
                  <c:v>808.631916462214</c:v>
                </c:pt>
                <c:pt idx="44">
                  <c:v>799.143774599348</c:v>
                </c:pt>
                <c:pt idx="45">
                  <c:v>784.234177491445</c:v>
                </c:pt>
                <c:pt idx="46">
                  <c:v>761.262226859872</c:v>
                </c:pt>
                <c:pt idx="47">
                  <c:v>763.937244403666</c:v>
                </c:pt>
                <c:pt idx="48">
                  <c:v>763.825301215171</c:v>
                </c:pt>
                <c:pt idx="49">
                  <c:v>788.434357946888</c:v>
                </c:pt>
                <c:pt idx="50">
                  <c:v>850.233495396746</c:v>
                </c:pt>
                <c:pt idx="51">
                  <c:v>939.791602281672</c:v>
                </c:pt>
                <c:pt idx="52">
                  <c:v>996.187076025816</c:v>
                </c:pt>
                <c:pt idx="53">
                  <c:v>994.865189063157</c:v>
                </c:pt>
                <c:pt idx="54">
                  <c:v>991.548252564102</c:v>
                </c:pt>
                <c:pt idx="55">
                  <c:v>982.704506251598</c:v>
                </c:pt>
                <c:pt idx="56">
                  <c:v>994.291639534892</c:v>
                </c:pt>
                <c:pt idx="57">
                  <c:v>997.733846423893</c:v>
                </c:pt>
                <c:pt idx="58">
                  <c:v>1009.35944901731</c:v>
                </c:pt>
                <c:pt idx="59">
                  <c:v>1012.49669907065</c:v>
                </c:pt>
                <c:pt idx="60">
                  <c:v>1002.07312700103</c:v>
                </c:pt>
                <c:pt idx="61">
                  <c:v>979.456424532944</c:v>
                </c:pt>
                <c:pt idx="62">
                  <c:v>949.885873458488</c:v>
                </c:pt>
                <c:pt idx="63">
                  <c:v>966.282440819516</c:v>
                </c:pt>
                <c:pt idx="64">
                  <c:v>975.99287889477</c:v>
                </c:pt>
                <c:pt idx="65">
                  <c:v>1004.79326863556</c:v>
                </c:pt>
                <c:pt idx="66">
                  <c:v>978.746202541882</c:v>
                </c:pt>
                <c:pt idx="67">
                  <c:v>965.748704748718</c:v>
                </c:pt>
                <c:pt idx="68">
                  <c:v>922.119621302123</c:v>
                </c:pt>
                <c:pt idx="69">
                  <c:v>934.505118741042</c:v>
                </c:pt>
                <c:pt idx="70">
                  <c:v>938.438672734427</c:v>
                </c:pt>
                <c:pt idx="71">
                  <c:v>932.813211133422</c:v>
                </c:pt>
                <c:pt idx="72">
                  <c:v>915.654274466893</c:v>
                </c:pt>
                <c:pt idx="73">
                  <c:v>884.154902127359</c:v>
                </c:pt>
                <c:pt idx="74">
                  <c:v>872.818383150109</c:v>
                </c:pt>
                <c:pt idx="75">
                  <c:v>880.677978452209</c:v>
                </c:pt>
                <c:pt idx="76">
                  <c:v>922.900354982558</c:v>
                </c:pt>
                <c:pt idx="77">
                  <c:v>971.820298159329</c:v>
                </c:pt>
                <c:pt idx="78">
                  <c:v>951.194707984485</c:v>
                </c:pt>
                <c:pt idx="79">
                  <c:v>934.740902679261</c:v>
                </c:pt>
                <c:pt idx="80">
                  <c:v>929.924983248828</c:v>
                </c:pt>
                <c:pt idx="81">
                  <c:v>962.817522178686</c:v>
                </c:pt>
                <c:pt idx="82">
                  <c:v>967.599271388084</c:v>
                </c:pt>
                <c:pt idx="83">
                  <c:v>1005.88833568787</c:v>
                </c:pt>
                <c:pt idx="84">
                  <c:v>1001.45794751368</c:v>
                </c:pt>
                <c:pt idx="85">
                  <c:v>1050.3580114945</c:v>
                </c:pt>
                <c:pt idx="86">
                  <c:v>1060.56554228207</c:v>
                </c:pt>
                <c:pt idx="87">
                  <c:v>1074.84624824137</c:v>
                </c:pt>
                <c:pt idx="88">
                  <c:v>1062.54743008405</c:v>
                </c:pt>
                <c:pt idx="89">
                  <c:v>1025.47724959472</c:v>
                </c:pt>
                <c:pt idx="90">
                  <c:v>1056.30162731221</c:v>
                </c:pt>
                <c:pt idx="91">
                  <c:v>1122.54216366175</c:v>
                </c:pt>
                <c:pt idx="92">
                  <c:v>1138.72398140299</c:v>
                </c:pt>
                <c:pt idx="93">
                  <c:v>1149.73135404373</c:v>
                </c:pt>
                <c:pt idx="94">
                  <c:v>1097.72951663918</c:v>
                </c:pt>
                <c:pt idx="95">
                  <c:v>1120.83176114845</c:v>
                </c:pt>
                <c:pt idx="96">
                  <c:v>1101.57029151928</c:v>
                </c:pt>
                <c:pt idx="97">
                  <c:v>1124.39569240257</c:v>
                </c:pt>
                <c:pt idx="98">
                  <c:v>1129.41111844437</c:v>
                </c:pt>
                <c:pt idx="99">
                  <c:v>1132.13655955514</c:v>
                </c:pt>
                <c:pt idx="100">
                  <c:v>1103.53107143627</c:v>
                </c:pt>
                <c:pt idx="101">
                  <c:v>1099.21311711424</c:v>
                </c:pt>
                <c:pt idx="102">
                  <c:v>1110.49803651295</c:v>
                </c:pt>
                <c:pt idx="103">
                  <c:v>1132.9660630287</c:v>
                </c:pt>
                <c:pt idx="104">
                  <c:v>1146.44315910075</c:v>
                </c:pt>
                <c:pt idx="105">
                  <c:v>1125.94142935732</c:v>
                </c:pt>
                <c:pt idx="106">
                  <c:v>1099.46212709965</c:v>
                </c:pt>
                <c:pt idx="107">
                  <c:v>1045.58741389497</c:v>
                </c:pt>
                <c:pt idx="108">
                  <c:v>1031.18865881664</c:v>
                </c:pt>
                <c:pt idx="109">
                  <c:v>1037.77720351132</c:v>
                </c:pt>
                <c:pt idx="110">
                  <c:v>1063.62733507318</c:v>
                </c:pt>
                <c:pt idx="111">
                  <c:v>1069.704635396</c:v>
                </c:pt>
                <c:pt idx="112">
                  <c:v>1021.76170580384</c:v>
                </c:pt>
                <c:pt idx="113">
                  <c:v>1024.48122769368</c:v>
                </c:pt>
                <c:pt idx="114">
                  <c:v>1043.78594059611</c:v>
                </c:pt>
                <c:pt idx="115">
                  <c:v>1082.56053727136</c:v>
                </c:pt>
                <c:pt idx="116">
                  <c:v>1111.30554862634</c:v>
                </c:pt>
                <c:pt idx="117">
                  <c:v>1111.89450132703</c:v>
                </c:pt>
                <c:pt idx="118">
                  <c:v>1145.2363429868</c:v>
                </c:pt>
                <c:pt idx="119">
                  <c:v>1136.00836629107</c:v>
                </c:pt>
                <c:pt idx="120">
                  <c:v>1121.54153541996</c:v>
                </c:pt>
                <c:pt idx="121">
                  <c:v>1099.07517844481</c:v>
                </c:pt>
                <c:pt idx="122">
                  <c:v>1106.34858024918</c:v>
                </c:pt>
                <c:pt idx="123">
                  <c:v>1141.78180738855</c:v>
                </c:pt>
                <c:pt idx="124">
                  <c:v>1152.18098152904</c:v>
                </c:pt>
                <c:pt idx="125">
                  <c:v>1130.96413182619</c:v>
                </c:pt>
                <c:pt idx="126">
                  <c:v>1097.14066399558</c:v>
                </c:pt>
                <c:pt idx="127">
                  <c:v>1054.96915371494</c:v>
                </c:pt>
                <c:pt idx="128">
                  <c:v>1035.66106883963</c:v>
                </c:pt>
                <c:pt idx="129">
                  <c:v>1035.91870826758</c:v>
                </c:pt>
                <c:pt idx="130">
                  <c:v>1060.30669174922</c:v>
                </c:pt>
                <c:pt idx="131">
                  <c:v>1069.29912984061</c:v>
                </c:pt>
                <c:pt idx="132">
                  <c:v>1079.3886268177</c:v>
                </c:pt>
                <c:pt idx="133">
                  <c:v>1109.6395887127</c:v>
                </c:pt>
                <c:pt idx="134">
                  <c:v>1100.98660948541</c:v>
                </c:pt>
                <c:pt idx="135">
                  <c:v>1058.05920942034</c:v>
                </c:pt>
                <c:pt idx="136">
                  <c:v>980.050987899567</c:v>
                </c:pt>
                <c:pt idx="137">
                  <c:v>960.83337943525</c:v>
                </c:pt>
                <c:pt idx="138">
                  <c:v>979.832428383385</c:v>
                </c:pt>
                <c:pt idx="139">
                  <c:v>1015.16058452871</c:v>
                </c:pt>
                <c:pt idx="140">
                  <c:v>994.844884957937</c:v>
                </c:pt>
                <c:pt idx="141">
                  <c:v>970.770087519417</c:v>
                </c:pt>
                <c:pt idx="142">
                  <c:v>1010.30327307974</c:v>
                </c:pt>
                <c:pt idx="143">
                  <c:v>1089.60103550256</c:v>
                </c:pt>
                <c:pt idx="144">
                  <c:v>1105.10090849033</c:v>
                </c:pt>
                <c:pt idx="145">
                  <c:v>1074.99668002812</c:v>
                </c:pt>
                <c:pt idx="146">
                  <c:v>1053.94133618793</c:v>
                </c:pt>
                <c:pt idx="147">
                  <c:v>1098.17192930893</c:v>
                </c:pt>
                <c:pt idx="148">
                  <c:v>1090.00182759931</c:v>
                </c:pt>
                <c:pt idx="149">
                  <c:v>1083.96353667069</c:v>
                </c:pt>
                <c:pt idx="150">
                  <c:v>1065.55165487092</c:v>
                </c:pt>
                <c:pt idx="151">
                  <c:v>1072.85158675666</c:v>
                </c:pt>
                <c:pt idx="152">
                  <c:v>1071.5347313552</c:v>
                </c:pt>
                <c:pt idx="153">
                  <c:v>1069.67011441736</c:v>
                </c:pt>
                <c:pt idx="154">
                  <c:v>1069.59511937079</c:v>
                </c:pt>
                <c:pt idx="155">
                  <c:v>1070.33707639262</c:v>
                </c:pt>
                <c:pt idx="156">
                  <c:v>1040.30473887379</c:v>
                </c:pt>
                <c:pt idx="157">
                  <c:v>1032.24588674163</c:v>
                </c:pt>
                <c:pt idx="158">
                  <c:v>1014.9356694738</c:v>
                </c:pt>
                <c:pt idx="159">
                  <c:v>1028.1640317935</c:v>
                </c:pt>
                <c:pt idx="160">
                  <c:v>1023.49638176068</c:v>
                </c:pt>
                <c:pt idx="161">
                  <c:v>1056.09437991518</c:v>
                </c:pt>
                <c:pt idx="162">
                  <c:v>1093.17979177196</c:v>
                </c:pt>
                <c:pt idx="163">
                  <c:v>1095.70625309289</c:v>
                </c:pt>
                <c:pt idx="164">
                  <c:v>1056.25435353704</c:v>
                </c:pt>
                <c:pt idx="165">
                  <c:v>1009.71501884341</c:v>
                </c:pt>
                <c:pt idx="166">
                  <c:v>1006.54533060939</c:v>
                </c:pt>
                <c:pt idx="167">
                  <c:v>1028.28080087887</c:v>
                </c:pt>
                <c:pt idx="168">
                  <c:v>1047.74693608903</c:v>
                </c:pt>
                <c:pt idx="169">
                  <c:v>1047.05425451342</c:v>
                </c:pt>
                <c:pt idx="170">
                  <c:v>1016.47448330169</c:v>
                </c:pt>
                <c:pt idx="171">
                  <c:v>1001.50159825929</c:v>
                </c:pt>
                <c:pt idx="172">
                  <c:v>993.731783569966</c:v>
                </c:pt>
                <c:pt idx="173">
                  <c:v>1018.58859693142</c:v>
                </c:pt>
                <c:pt idx="174">
                  <c:v>1022.23047990562</c:v>
                </c:pt>
                <c:pt idx="175">
                  <c:v>1003.97530428977</c:v>
                </c:pt>
                <c:pt idx="176">
                  <c:v>982.549951755451</c:v>
                </c:pt>
                <c:pt idx="177">
                  <c:v>980.710364542871</c:v>
                </c:pt>
                <c:pt idx="178">
                  <c:v>1022.69241378403</c:v>
                </c:pt>
                <c:pt idx="179">
                  <c:v>1060.35288641006</c:v>
                </c:pt>
                <c:pt idx="180">
                  <c:v>1072.43903275017</c:v>
                </c:pt>
                <c:pt idx="181">
                  <c:v>1049.9817693714</c:v>
                </c:pt>
                <c:pt idx="182">
                  <c:v>1033.51810132797</c:v>
                </c:pt>
                <c:pt idx="183">
                  <c:v>1029.96001715983</c:v>
                </c:pt>
                <c:pt idx="184">
                  <c:v>1022.70025877805</c:v>
                </c:pt>
                <c:pt idx="185">
                  <c:v>1034.50705853033</c:v>
                </c:pt>
                <c:pt idx="186">
                  <c:v>1018.59550201319</c:v>
                </c:pt>
                <c:pt idx="187">
                  <c:v>1028.50412801657</c:v>
                </c:pt>
                <c:pt idx="188">
                  <c:v>1010.66349212779</c:v>
                </c:pt>
                <c:pt idx="189">
                  <c:v>1025.9999798173</c:v>
                </c:pt>
                <c:pt idx="190">
                  <c:v>1037.27914360849</c:v>
                </c:pt>
                <c:pt idx="191">
                  <c:v>1045.11397209188</c:v>
                </c:pt>
                <c:pt idx="192">
                  <c:v>1045.08632323434</c:v>
                </c:pt>
                <c:pt idx="193">
                  <c:v>1058.48476376249</c:v>
                </c:pt>
                <c:pt idx="194">
                  <c:v>1060.61057837739</c:v>
                </c:pt>
                <c:pt idx="195">
                  <c:v>1057.34972309868</c:v>
                </c:pt>
                <c:pt idx="196">
                  <c:v>1060.59017794016</c:v>
                </c:pt>
                <c:pt idx="197">
                  <c:v>1074.46705601144</c:v>
                </c:pt>
                <c:pt idx="198">
                  <c:v>1100.81130879811</c:v>
                </c:pt>
                <c:pt idx="199">
                  <c:v>1098.17492565611</c:v>
                </c:pt>
                <c:pt idx="200">
                  <c:v>1078.82634773157</c:v>
                </c:pt>
                <c:pt idx="201">
                  <c:v>1070.32760222829</c:v>
                </c:pt>
                <c:pt idx="202">
                  <c:v>1083.07472477579</c:v>
                </c:pt>
                <c:pt idx="203">
                  <c:v>1109.65709232015</c:v>
                </c:pt>
                <c:pt idx="204">
                  <c:v>1127.57558589785</c:v>
                </c:pt>
                <c:pt idx="205">
                  <c:v>1131.66736132786</c:v>
                </c:pt>
                <c:pt idx="206">
                  <c:v>1127.75346389746</c:v>
                </c:pt>
                <c:pt idx="207">
                  <c:v>1124.98682601663</c:v>
                </c:pt>
                <c:pt idx="208">
                  <c:v>1137.96072960977</c:v>
                </c:pt>
                <c:pt idx="209">
                  <c:v>1143.91774068678</c:v>
                </c:pt>
                <c:pt idx="210">
                  <c:v>1152.31362853478</c:v>
                </c:pt>
                <c:pt idx="211">
                  <c:v>1126.18879413079</c:v>
                </c:pt>
                <c:pt idx="212">
                  <c:v>1129.84042515649</c:v>
                </c:pt>
                <c:pt idx="213">
                  <c:v>1125.08436490945</c:v>
                </c:pt>
                <c:pt idx="214">
                  <c:v>1147.64304142668</c:v>
                </c:pt>
                <c:pt idx="215">
                  <c:v>1150.82281897837</c:v>
                </c:pt>
                <c:pt idx="216">
                  <c:v>1155.83696472422</c:v>
                </c:pt>
                <c:pt idx="217">
                  <c:v>1152.60651437775</c:v>
                </c:pt>
                <c:pt idx="218">
                  <c:v>1149.34386596456</c:v>
                </c:pt>
                <c:pt idx="219">
                  <c:v>1139.62264190708</c:v>
                </c:pt>
                <c:pt idx="220">
                  <c:v>1136.6573880899</c:v>
                </c:pt>
                <c:pt idx="221">
                  <c:v>1143.89994280553</c:v>
                </c:pt>
                <c:pt idx="222">
                  <c:v>1163.51976126119</c:v>
                </c:pt>
                <c:pt idx="223">
                  <c:v>1179.45945132477</c:v>
                </c:pt>
                <c:pt idx="224">
                  <c:v>1185.78467540747</c:v>
                </c:pt>
                <c:pt idx="225">
                  <c:v>1187.00435087957</c:v>
                </c:pt>
                <c:pt idx="226">
                  <c:v>1154.35102074092</c:v>
                </c:pt>
                <c:pt idx="227">
                  <c:v>1127.38915725865</c:v>
                </c:pt>
                <c:pt idx="228">
                  <c:v>1103.61567235225</c:v>
                </c:pt>
                <c:pt idx="229">
                  <c:v>1112.67808879017</c:v>
                </c:pt>
                <c:pt idx="230">
                  <c:v>1105.79037916596</c:v>
                </c:pt>
                <c:pt idx="231">
                  <c:v>1105.78004243212</c:v>
                </c:pt>
                <c:pt idx="232">
                  <c:v>1099.26780152258</c:v>
                </c:pt>
                <c:pt idx="233">
                  <c:v>1121.8021650763</c:v>
                </c:pt>
                <c:pt idx="234">
                  <c:v>1105.53257357207</c:v>
                </c:pt>
                <c:pt idx="235">
                  <c:v>1087.14903518749</c:v>
                </c:pt>
                <c:pt idx="236">
                  <c:v>1079.20903505993</c:v>
                </c:pt>
                <c:pt idx="237">
                  <c:v>1077.65427359932</c:v>
                </c:pt>
                <c:pt idx="238">
                  <c:v>1107.81403506936</c:v>
                </c:pt>
                <c:pt idx="239">
                  <c:v>1098.35366406745</c:v>
                </c:pt>
                <c:pt idx="240">
                  <c:v>1098.64309422818</c:v>
                </c:pt>
                <c:pt idx="241">
                  <c:v>1083.88641048637</c:v>
                </c:pt>
                <c:pt idx="242">
                  <c:v>1070.22344454801</c:v>
                </c:pt>
                <c:pt idx="243">
                  <c:v>1086.27665938145</c:v>
                </c:pt>
                <c:pt idx="244">
                  <c:v>1079.70378592196</c:v>
                </c:pt>
                <c:pt idx="245">
                  <c:v>1091.52600781823</c:v>
                </c:pt>
                <c:pt idx="246">
                  <c:v>1114.27427871945</c:v>
                </c:pt>
                <c:pt idx="247">
                  <c:v>1130.28165682578</c:v>
                </c:pt>
                <c:pt idx="248">
                  <c:v>1124.50860812859</c:v>
                </c:pt>
                <c:pt idx="249">
                  <c:v>1084.69257686654</c:v>
                </c:pt>
                <c:pt idx="250">
                  <c:v>1052.49175025013</c:v>
                </c:pt>
                <c:pt idx="251">
                  <c:v>1020.56627807823</c:v>
                </c:pt>
                <c:pt idx="252">
                  <c:v>1047.66058367301</c:v>
                </c:pt>
                <c:pt idx="253">
                  <c:v>1050.22922521057</c:v>
                </c:pt>
                <c:pt idx="254">
                  <c:v>1065.38225943991</c:v>
                </c:pt>
                <c:pt idx="255">
                  <c:v>961.737750437504</c:v>
                </c:pt>
                <c:pt idx="256">
                  <c:v>919.727996586537</c:v>
                </c:pt>
                <c:pt idx="257">
                  <c:v>971.76603193217</c:v>
                </c:pt>
                <c:pt idx="258">
                  <c:v>1067.44683213261</c:v>
                </c:pt>
                <c:pt idx="259">
                  <c:v>1138.56202624432</c:v>
                </c:pt>
                <c:pt idx="260">
                  <c:v>1124.77119911367</c:v>
                </c:pt>
                <c:pt idx="261">
                  <c:v>1128.73144231079</c:v>
                </c:pt>
                <c:pt idx="262">
                  <c:v>1162.9768688369</c:v>
                </c:pt>
                <c:pt idx="263">
                  <c:v>1176.80804139317</c:v>
                </c:pt>
                <c:pt idx="264">
                  <c:v>1193.14362422623</c:v>
                </c:pt>
                <c:pt idx="265">
                  <c:v>1223.61000154027</c:v>
                </c:pt>
                <c:pt idx="266">
                  <c:v>1240.07965526805</c:v>
                </c:pt>
                <c:pt idx="267">
                  <c:v>1255.4477609837</c:v>
                </c:pt>
                <c:pt idx="268">
                  <c:v>1221.13788514955</c:v>
                </c:pt>
                <c:pt idx="269">
                  <c:v>1182.12128615186</c:v>
                </c:pt>
                <c:pt idx="270">
                  <c:v>1145.12013040571</c:v>
                </c:pt>
                <c:pt idx="271">
                  <c:v>1098.19103955371</c:v>
                </c:pt>
                <c:pt idx="272">
                  <c:v>1135.86649387293</c:v>
                </c:pt>
                <c:pt idx="273">
                  <c:v>1125.57787443985</c:v>
                </c:pt>
                <c:pt idx="274">
                  <c:v>1168.31380405945</c:v>
                </c:pt>
                <c:pt idx="275">
                  <c:v>1171.39366616727</c:v>
                </c:pt>
                <c:pt idx="276">
                  <c:v>1158.85741469043</c:v>
                </c:pt>
                <c:pt idx="277">
                  <c:v>1154.30136929043</c:v>
                </c:pt>
                <c:pt idx="278">
                  <c:v>1131.24318473963</c:v>
                </c:pt>
                <c:pt idx="279">
                  <c:v>1149.6123357136</c:v>
                </c:pt>
                <c:pt idx="280">
                  <c:v>1106.9534486233</c:v>
                </c:pt>
                <c:pt idx="281">
                  <c:v>1033.41090236756</c:v>
                </c:pt>
                <c:pt idx="282">
                  <c:v>1021.60126290337</c:v>
                </c:pt>
                <c:pt idx="283">
                  <c:v>1009.34608196458</c:v>
                </c:pt>
                <c:pt idx="284">
                  <c:v>992.351143555007</c:v>
                </c:pt>
                <c:pt idx="285">
                  <c:v>927.398514646579</c:v>
                </c:pt>
                <c:pt idx="286">
                  <c:v>907.110249959321</c:v>
                </c:pt>
                <c:pt idx="287">
                  <c:v>969.856755416144</c:v>
                </c:pt>
                <c:pt idx="288">
                  <c:v>994.986180513986</c:v>
                </c:pt>
                <c:pt idx="289">
                  <c:v>1006.93418860513</c:v>
                </c:pt>
                <c:pt idx="290">
                  <c:v>980.936256087103</c:v>
                </c:pt>
                <c:pt idx="291">
                  <c:v>1027.44177546343</c:v>
                </c:pt>
                <c:pt idx="292">
                  <c:v>1077.50716184715</c:v>
                </c:pt>
                <c:pt idx="293">
                  <c:v>1053.24066666325</c:v>
                </c:pt>
                <c:pt idx="294">
                  <c:v>1002.25431169106</c:v>
                </c:pt>
                <c:pt idx="295">
                  <c:v>914.083604749327</c:v>
                </c:pt>
                <c:pt idx="296">
                  <c:v>884.616029985374</c:v>
                </c:pt>
                <c:pt idx="297">
                  <c:v>909.254590302144</c:v>
                </c:pt>
                <c:pt idx="298">
                  <c:v>996.47655636676</c:v>
                </c:pt>
                <c:pt idx="299">
                  <c:v>1076.30370683242</c:v>
                </c:pt>
                <c:pt idx="300">
                  <c:v>1098.13388826262</c:v>
                </c:pt>
                <c:pt idx="301">
                  <c:v>1090.33863131359</c:v>
                </c:pt>
                <c:pt idx="302">
                  <c:v>1124.20694129607</c:v>
                </c:pt>
                <c:pt idx="303">
                  <c:v>1187.24618736921</c:v>
                </c:pt>
                <c:pt idx="304">
                  <c:v>1187.35627192749</c:v>
                </c:pt>
                <c:pt idx="305">
                  <c:v>1183.46294664991</c:v>
                </c:pt>
                <c:pt idx="306">
                  <c:v>1118.06345225063</c:v>
                </c:pt>
                <c:pt idx="307">
                  <c:v>1079.53931764304</c:v>
                </c:pt>
                <c:pt idx="308">
                  <c:v>1075.49665437706</c:v>
                </c:pt>
                <c:pt idx="309">
                  <c:v>1130.67174391929</c:v>
                </c:pt>
                <c:pt idx="310">
                  <c:v>1170.22872655181</c:v>
                </c:pt>
                <c:pt idx="311">
                  <c:v>1140.95463588518</c:v>
                </c:pt>
                <c:pt idx="312">
                  <c:v>1075.57984666513</c:v>
                </c:pt>
                <c:pt idx="313">
                  <c:v>1032.53313016645</c:v>
                </c:pt>
                <c:pt idx="314">
                  <c:v>1033.79379303513</c:v>
                </c:pt>
                <c:pt idx="315">
                  <c:v>1028.27058685513</c:v>
                </c:pt>
                <c:pt idx="316">
                  <c:v>1069.71592154247</c:v>
                </c:pt>
                <c:pt idx="317">
                  <c:v>1082.23027802783</c:v>
                </c:pt>
                <c:pt idx="318">
                  <c:v>1082.25393281309</c:v>
                </c:pt>
                <c:pt idx="319">
                  <c:v>1102.04569833487</c:v>
                </c:pt>
                <c:pt idx="320">
                  <c:v>1121.76015531401</c:v>
                </c:pt>
                <c:pt idx="321">
                  <c:v>1120.53130440275</c:v>
                </c:pt>
                <c:pt idx="322">
                  <c:v>1061.99162200223</c:v>
                </c:pt>
                <c:pt idx="323">
                  <c:v>1051.12178580633</c:v>
                </c:pt>
                <c:pt idx="324">
                  <c:v>1097.49166903004</c:v>
                </c:pt>
                <c:pt idx="325">
                  <c:v>1132.14785715413</c:v>
                </c:pt>
                <c:pt idx="326">
                  <c:v>1121.85224437951</c:v>
                </c:pt>
                <c:pt idx="327">
                  <c:v>1153.49891323501</c:v>
                </c:pt>
                <c:pt idx="328">
                  <c:v>1089.58109771864</c:v>
                </c:pt>
                <c:pt idx="329">
                  <c:v>1022.04169044356</c:v>
                </c:pt>
                <c:pt idx="330">
                  <c:v>916.272937808852</c:v>
                </c:pt>
                <c:pt idx="331">
                  <c:v>958.789073892367</c:v>
                </c:pt>
                <c:pt idx="332">
                  <c:v>976.814525141826</c:v>
                </c:pt>
                <c:pt idx="333">
                  <c:v>991.372472396903</c:v>
                </c:pt>
                <c:pt idx="334">
                  <c:v>978.933813930699</c:v>
                </c:pt>
                <c:pt idx="335">
                  <c:v>984.344407530316</c:v>
                </c:pt>
                <c:pt idx="336">
                  <c:v>975.105542445457</c:v>
                </c:pt>
                <c:pt idx="337">
                  <c:v>986.392727948746</c:v>
                </c:pt>
                <c:pt idx="338">
                  <c:v>1010.74527866801</c:v>
                </c:pt>
                <c:pt idx="339">
                  <c:v>1054.98708394196</c:v>
                </c:pt>
                <c:pt idx="340">
                  <c:v>1028.3321463618</c:v>
                </c:pt>
                <c:pt idx="341">
                  <c:v>1027.27619966857</c:v>
                </c:pt>
                <c:pt idx="342">
                  <c:v>1036.21462842905</c:v>
                </c:pt>
                <c:pt idx="343">
                  <c:v>1088.63115814097</c:v>
                </c:pt>
                <c:pt idx="344">
                  <c:v>1062.07205111491</c:v>
                </c:pt>
                <c:pt idx="345">
                  <c:v>1019.27423115049</c:v>
                </c:pt>
                <c:pt idx="346">
                  <c:v>970.276360468722</c:v>
                </c:pt>
                <c:pt idx="347">
                  <c:v>975.492945576452</c:v>
                </c:pt>
                <c:pt idx="348">
                  <c:v>972.072073710501</c:v>
                </c:pt>
                <c:pt idx="349">
                  <c:v>957.288656060781</c:v>
                </c:pt>
                <c:pt idx="350">
                  <c:v>955.618357199942</c:v>
                </c:pt>
                <c:pt idx="351">
                  <c:v>1000.70080035975</c:v>
                </c:pt>
                <c:pt idx="352">
                  <c:v>1101.79176350718</c:v>
                </c:pt>
                <c:pt idx="353">
                  <c:v>1181.98041786431</c:v>
                </c:pt>
                <c:pt idx="354">
                  <c:v>1237.94660120384</c:v>
                </c:pt>
                <c:pt idx="355">
                  <c:v>1219.76299935919</c:v>
                </c:pt>
                <c:pt idx="356">
                  <c:v>1182.18230729125</c:v>
                </c:pt>
                <c:pt idx="357">
                  <c:v>1122.38521907574</c:v>
                </c:pt>
                <c:pt idx="358">
                  <c:v>1038.34261125409</c:v>
                </c:pt>
                <c:pt idx="359">
                  <c:v>1006.52682282567</c:v>
                </c:pt>
                <c:pt idx="360">
                  <c:v>986.971691997289</c:v>
                </c:pt>
                <c:pt idx="361">
                  <c:v>1034.57844719453</c:v>
                </c:pt>
                <c:pt idx="362">
                  <c:v>1115.81349809959</c:v>
                </c:pt>
                <c:pt idx="363">
                  <c:v>1162.28029239379</c:v>
                </c:pt>
                <c:pt idx="364">
                  <c:v>1214.09948590113</c:v>
                </c:pt>
                <c:pt idx="365">
                  <c:v>1251.62919311334</c:v>
                </c:pt>
                <c:pt idx="366">
                  <c:v>1330.13851191157</c:v>
                </c:pt>
                <c:pt idx="367">
                  <c:v>1337.21658129275</c:v>
                </c:pt>
                <c:pt idx="368">
                  <c:v>1306.49605156281</c:v>
                </c:pt>
                <c:pt idx="369">
                  <c:v>1250.62731586174</c:v>
                </c:pt>
                <c:pt idx="370">
                  <c:v>1236.36328673558</c:v>
                </c:pt>
                <c:pt idx="371">
                  <c:v>1208.44787945635</c:v>
                </c:pt>
                <c:pt idx="372">
                  <c:v>1200.517756268</c:v>
                </c:pt>
                <c:pt idx="373">
                  <c:v>1186.10004143158</c:v>
                </c:pt>
                <c:pt idx="374">
                  <c:v>1184.61442854774</c:v>
                </c:pt>
                <c:pt idx="375">
                  <c:v>1247.26264739528</c:v>
                </c:pt>
                <c:pt idx="376">
                  <c:v>1294.89587319524</c:v>
                </c:pt>
                <c:pt idx="377">
                  <c:v>1348.27925084294</c:v>
                </c:pt>
                <c:pt idx="378">
                  <c:v>1299.84022695462</c:v>
                </c:pt>
                <c:pt idx="379">
                  <c:v>1338.14214624387</c:v>
                </c:pt>
                <c:pt idx="380">
                  <c:v>1316.97208652981</c:v>
                </c:pt>
                <c:pt idx="381">
                  <c:v>1356.67371100177</c:v>
                </c:pt>
                <c:pt idx="382">
                  <c:v>1381.14132969429</c:v>
                </c:pt>
                <c:pt idx="383">
                  <c:v>1368.78182070835</c:v>
                </c:pt>
                <c:pt idx="384">
                  <c:v>1360.41926384664</c:v>
                </c:pt>
                <c:pt idx="385">
                  <c:v>1280.67622908811</c:v>
                </c:pt>
                <c:pt idx="386">
                  <c:v>1328.26816025669</c:v>
                </c:pt>
                <c:pt idx="387">
                  <c:v>1375.73034969393</c:v>
                </c:pt>
                <c:pt idx="388">
                  <c:v>1436.28062226177</c:v>
                </c:pt>
                <c:pt idx="389">
                  <c:v>1482.5085052391</c:v>
                </c:pt>
                <c:pt idx="390">
                  <c:v>1496.89683353412</c:v>
                </c:pt>
                <c:pt idx="391">
                  <c:v>1573.90162991997</c:v>
                </c:pt>
                <c:pt idx="392">
                  <c:v>1533.65861165062</c:v>
                </c:pt>
                <c:pt idx="393">
                  <c:v>1579.58317039588</c:v>
                </c:pt>
                <c:pt idx="394">
                  <c:v>1559.93232181741</c:v>
                </c:pt>
                <c:pt idx="395">
                  <c:v>1601.53081790523</c:v>
                </c:pt>
                <c:pt idx="396">
                  <c:v>1547.11573986523</c:v>
                </c:pt>
                <c:pt idx="397">
                  <c:v>1528.8304305134</c:v>
                </c:pt>
                <c:pt idx="398">
                  <c:v>1514.30262415494</c:v>
                </c:pt>
                <c:pt idx="399">
                  <c:v>1536.93853942115</c:v>
                </c:pt>
                <c:pt idx="400">
                  <c:v>1567.81139588754</c:v>
                </c:pt>
                <c:pt idx="401">
                  <c:v>1600.56231669552</c:v>
                </c:pt>
                <c:pt idx="402">
                  <c:v>1564.80198760141</c:v>
                </c:pt>
                <c:pt idx="403">
                  <c:v>1599.4467267191</c:v>
                </c:pt>
                <c:pt idx="404">
                  <c:v>1621.103720265</c:v>
                </c:pt>
                <c:pt idx="405">
                  <c:v>1595.09017366892</c:v>
                </c:pt>
                <c:pt idx="406">
                  <c:v>1533.93201720733</c:v>
                </c:pt>
                <c:pt idx="407">
                  <c:v>1535.16832246873</c:v>
                </c:pt>
                <c:pt idx="408">
                  <c:v>1547.38844035872</c:v>
                </c:pt>
                <c:pt idx="409">
                  <c:v>1459.65915175289</c:v>
                </c:pt>
                <c:pt idx="410">
                  <c:v>1379.91677848989</c:v>
                </c:pt>
                <c:pt idx="411">
                  <c:v>1375.42026634722</c:v>
                </c:pt>
                <c:pt idx="412">
                  <c:v>1394.40650307653</c:v>
                </c:pt>
                <c:pt idx="413">
                  <c:v>1417.13575446847</c:v>
                </c:pt>
                <c:pt idx="414">
                  <c:v>1424.97587491617</c:v>
                </c:pt>
                <c:pt idx="415">
                  <c:v>1468.98246317704</c:v>
                </c:pt>
                <c:pt idx="416">
                  <c:v>1494.04776098386</c:v>
                </c:pt>
                <c:pt idx="417">
                  <c:v>1559.15800360223</c:v>
                </c:pt>
                <c:pt idx="418">
                  <c:v>1595.94970595018</c:v>
                </c:pt>
                <c:pt idx="419">
                  <c:v>1644.19111119267</c:v>
                </c:pt>
                <c:pt idx="420">
                  <c:v>1645.27072933549</c:v>
                </c:pt>
                <c:pt idx="421">
                  <c:v>1664.83962843098</c:v>
                </c:pt>
                <c:pt idx="422">
                  <c:v>1633.34656135217</c:v>
                </c:pt>
                <c:pt idx="423">
                  <c:v>1616.15820595751</c:v>
                </c:pt>
                <c:pt idx="424">
                  <c:v>1605.44922539081</c:v>
                </c:pt>
                <c:pt idx="425">
                  <c:v>1588.87514075048</c:v>
                </c:pt>
                <c:pt idx="426">
                  <c:v>1573.3539366838</c:v>
                </c:pt>
                <c:pt idx="427">
                  <c:v>1566.86978878934</c:v>
                </c:pt>
                <c:pt idx="428">
                  <c:v>1560.03549982363</c:v>
                </c:pt>
                <c:pt idx="429">
                  <c:v>1577.57302419523</c:v>
                </c:pt>
                <c:pt idx="430">
                  <c:v>1566.25129324506</c:v>
                </c:pt>
                <c:pt idx="431">
                  <c:v>1608.69935590057</c:v>
                </c:pt>
                <c:pt idx="432">
                  <c:v>1642.25978562834</c:v>
                </c:pt>
                <c:pt idx="433">
                  <c:v>1676.0474212328</c:v>
                </c:pt>
                <c:pt idx="434">
                  <c:v>1659.49665763582</c:v>
                </c:pt>
                <c:pt idx="435">
                  <c:v>1669.08998275622</c:v>
                </c:pt>
                <c:pt idx="436">
                  <c:v>1652.4705135164</c:v>
                </c:pt>
                <c:pt idx="437">
                  <c:v>1661.46040305831</c:v>
                </c:pt>
                <c:pt idx="438">
                  <c:v>1627.8858574394</c:v>
                </c:pt>
                <c:pt idx="439">
                  <c:v>1616.37692569991</c:v>
                </c:pt>
                <c:pt idx="440">
                  <c:v>1611.43738204698</c:v>
                </c:pt>
                <c:pt idx="441">
                  <c:v>1631.91795336885</c:v>
                </c:pt>
                <c:pt idx="442">
                  <c:v>1651.34758698466</c:v>
                </c:pt>
                <c:pt idx="443">
                  <c:v>1645.25787610412</c:v>
                </c:pt>
                <c:pt idx="444">
                  <c:v>1623.20630356102</c:v>
                </c:pt>
                <c:pt idx="445">
                  <c:v>1627.71701279196</c:v>
                </c:pt>
                <c:pt idx="446">
                  <c:v>1666.19749703531</c:v>
                </c:pt>
                <c:pt idx="447">
                  <c:v>1694.84986091856</c:v>
                </c:pt>
                <c:pt idx="448">
                  <c:v>1702.99699214165</c:v>
                </c:pt>
                <c:pt idx="449">
                  <c:v>1692.88184390938</c:v>
                </c:pt>
                <c:pt idx="450">
                  <c:v>1674.64763003111</c:v>
                </c:pt>
                <c:pt idx="451">
                  <c:v>1686.85606342201</c:v>
                </c:pt>
                <c:pt idx="452">
                  <c:v>1695.68020554617</c:v>
                </c:pt>
                <c:pt idx="453">
                  <c:v>1700.16697312722</c:v>
                </c:pt>
                <c:pt idx="454">
                  <c:v>1694.12017608282</c:v>
                </c:pt>
                <c:pt idx="455">
                  <c:v>1673.16942945267</c:v>
                </c:pt>
                <c:pt idx="456">
                  <c:v>1701.58189294486</c:v>
                </c:pt>
                <c:pt idx="457">
                  <c:v>1723.68697356723</c:v>
                </c:pt>
                <c:pt idx="458">
                  <c:v>1767.00806807058</c:v>
                </c:pt>
                <c:pt idx="459">
                  <c:v>1794.62470265634</c:v>
                </c:pt>
                <c:pt idx="460">
                  <c:v>1835.55346312246</c:v>
                </c:pt>
                <c:pt idx="461">
                  <c:v>1849.44550432297</c:v>
                </c:pt>
                <c:pt idx="462">
                  <c:v>1849.01681459572</c:v>
                </c:pt>
                <c:pt idx="463">
                  <c:v>1825.43920667959</c:v>
                </c:pt>
                <c:pt idx="464">
                  <c:v>1812.1243261199</c:v>
                </c:pt>
                <c:pt idx="465">
                  <c:v>1804.70563470278</c:v>
                </c:pt>
                <c:pt idx="466">
                  <c:v>1803.20075254779</c:v>
                </c:pt>
                <c:pt idx="467">
                  <c:v>1815.25701737457</c:v>
                </c:pt>
                <c:pt idx="468">
                  <c:v>1852.29190986898</c:v>
                </c:pt>
                <c:pt idx="469">
                  <c:v>1864.90002830306</c:v>
                </c:pt>
                <c:pt idx="470">
                  <c:v>1881.11966535915</c:v>
                </c:pt>
                <c:pt idx="471">
                  <c:v>1846.63209894627</c:v>
                </c:pt>
                <c:pt idx="472">
                  <c:v>1839.95889837923</c:v>
                </c:pt>
                <c:pt idx="473">
                  <c:v>1807.82631161462</c:v>
                </c:pt>
                <c:pt idx="474">
                  <c:v>1808.77399041421</c:v>
                </c:pt>
                <c:pt idx="475">
                  <c:v>1817.41256170985</c:v>
                </c:pt>
                <c:pt idx="476">
                  <c:v>1855.7207222934</c:v>
                </c:pt>
                <c:pt idx="477">
                  <c:v>1870.55462512862</c:v>
                </c:pt>
                <c:pt idx="478">
                  <c:v>1864.23251510535</c:v>
                </c:pt>
                <c:pt idx="479">
                  <c:v>1870.69582563108</c:v>
                </c:pt>
                <c:pt idx="480">
                  <c:v>1899.05296077346</c:v>
                </c:pt>
                <c:pt idx="481">
                  <c:v>1923.48264643869</c:v>
                </c:pt>
                <c:pt idx="482">
                  <c:v>1918.78515382119</c:v>
                </c:pt>
                <c:pt idx="483">
                  <c:v>1899.57977237013</c:v>
                </c:pt>
                <c:pt idx="484">
                  <c:v>1881.48759281905</c:v>
                </c:pt>
                <c:pt idx="485">
                  <c:v>1872.08646346967</c:v>
                </c:pt>
                <c:pt idx="486">
                  <c:v>1848.65412152942</c:v>
                </c:pt>
                <c:pt idx="487">
                  <c:v>1827.88596565267</c:v>
                </c:pt>
                <c:pt idx="488">
                  <c:v>1808.2739057243</c:v>
                </c:pt>
                <c:pt idx="489">
                  <c:v>1844.6422943657</c:v>
                </c:pt>
                <c:pt idx="490">
                  <c:v>1883.27295367683</c:v>
                </c:pt>
                <c:pt idx="491">
                  <c:v>1934.60992035767</c:v>
                </c:pt>
                <c:pt idx="492">
                  <c:v>1930.14376832193</c:v>
                </c:pt>
                <c:pt idx="493">
                  <c:v>1904.86321712778</c:v>
                </c:pt>
                <c:pt idx="494">
                  <c:v>1920.34714633207</c:v>
                </c:pt>
                <c:pt idx="495">
                  <c:v>1958.40973938963</c:v>
                </c:pt>
                <c:pt idx="496">
                  <c:v>2008.92115701907</c:v>
                </c:pt>
                <c:pt idx="497">
                  <c:v>1999.33691679885</c:v>
                </c:pt>
                <c:pt idx="498">
                  <c:v>1993.97590896255</c:v>
                </c:pt>
                <c:pt idx="499">
                  <c:v>2030.623846383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D$10:$D$510</c:f>
              <c:numCache>
                <c:formatCode>General</c:formatCode>
                <c:ptCount val="501"/>
                <c:pt idx="49">
                  <c:v>934.343370254093</c:v>
                </c:pt>
                <c:pt idx="50">
                  <c:v>998.647671575263</c:v>
                </c:pt>
                <c:pt idx="51">
                  <c:v>1037.39897933919</c:v>
                </c:pt>
                <c:pt idx="52">
                  <c:v>1042.10897906826</c:v>
                </c:pt>
                <c:pt idx="53">
                  <c:v>1029.83872074262</c:v>
                </c:pt>
                <c:pt idx="54">
                  <c:v>1037.38027822422</c:v>
                </c:pt>
                <c:pt idx="55">
                  <c:v>1055.75685210665</c:v>
                </c:pt>
                <c:pt idx="56">
                  <c:v>1074.60002698366</c:v>
                </c:pt>
                <c:pt idx="57">
                  <c:v>1087.32313686422</c:v>
                </c:pt>
                <c:pt idx="58">
                  <c:v>1092.35621123475</c:v>
                </c:pt>
                <c:pt idx="59">
                  <c:v>1091.04755605915</c:v>
                </c:pt>
                <c:pt idx="60">
                  <c:v>1098.67557250375</c:v>
                </c:pt>
                <c:pt idx="61">
                  <c:v>1101.0866652001</c:v>
                </c:pt>
                <c:pt idx="62">
                  <c:v>1103.19687237945</c:v>
                </c:pt>
                <c:pt idx="63">
                  <c:v>1091.80533120484</c:v>
                </c:pt>
                <c:pt idx="64">
                  <c:v>1081.56306959201</c:v>
                </c:pt>
                <c:pt idx="65">
                  <c:v>1084.86350376065</c:v>
                </c:pt>
                <c:pt idx="66">
                  <c:v>1121.46363503548</c:v>
                </c:pt>
                <c:pt idx="67">
                  <c:v>1155.33310252507</c:v>
                </c:pt>
                <c:pt idx="68">
                  <c:v>1224.12622446786</c:v>
                </c:pt>
                <c:pt idx="69">
                  <c:v>1271.99162356648</c:v>
                </c:pt>
                <c:pt idx="70">
                  <c:v>1282.61217061591</c:v>
                </c:pt>
                <c:pt idx="71">
                  <c:v>1241.05002009328</c:v>
                </c:pt>
                <c:pt idx="72">
                  <c:v>1198.40498403332</c:v>
                </c:pt>
                <c:pt idx="73">
                  <c:v>1161.52019326056</c:v>
                </c:pt>
                <c:pt idx="74">
                  <c:v>1162.93208151406</c:v>
                </c:pt>
                <c:pt idx="75">
                  <c:v>1168.62990230427</c:v>
                </c:pt>
                <c:pt idx="76">
                  <c:v>1212.47157813793</c:v>
                </c:pt>
                <c:pt idx="77">
                  <c:v>1238.88717637744</c:v>
                </c:pt>
                <c:pt idx="78">
                  <c:v>1244.21247262849</c:v>
                </c:pt>
                <c:pt idx="79">
                  <c:v>1260.66494836719</c:v>
                </c:pt>
                <c:pt idx="80">
                  <c:v>1244.0066652697</c:v>
                </c:pt>
                <c:pt idx="81">
                  <c:v>1250.29960529372</c:v>
                </c:pt>
                <c:pt idx="82">
                  <c:v>1268.74191654548</c:v>
                </c:pt>
                <c:pt idx="83">
                  <c:v>1340.8854075102</c:v>
                </c:pt>
                <c:pt idx="84">
                  <c:v>1364.39627771909</c:v>
                </c:pt>
                <c:pt idx="85">
                  <c:v>1386.19438047588</c:v>
                </c:pt>
                <c:pt idx="86">
                  <c:v>1339.28811410714</c:v>
                </c:pt>
                <c:pt idx="87">
                  <c:v>1336.15691561324</c:v>
                </c:pt>
                <c:pt idx="88">
                  <c:v>1360.39044041783</c:v>
                </c:pt>
                <c:pt idx="89">
                  <c:v>1400.60948006332</c:v>
                </c:pt>
                <c:pt idx="90">
                  <c:v>1413.17468483447</c:v>
                </c:pt>
                <c:pt idx="91">
                  <c:v>1384.52017742863</c:v>
                </c:pt>
                <c:pt idx="92">
                  <c:v>1388.22938944848</c:v>
                </c:pt>
                <c:pt idx="93">
                  <c:v>1395.34011536374</c:v>
                </c:pt>
                <c:pt idx="94">
                  <c:v>1387.33594278545</c:v>
                </c:pt>
                <c:pt idx="95">
                  <c:v>1342.42098082519</c:v>
                </c:pt>
                <c:pt idx="96">
                  <c:v>1295.4584073828</c:v>
                </c:pt>
                <c:pt idx="97">
                  <c:v>1284.79959598098</c:v>
                </c:pt>
                <c:pt idx="98">
                  <c:v>1274.51245809202</c:v>
                </c:pt>
                <c:pt idx="99">
                  <c:v>1261.92937733983</c:v>
                </c:pt>
                <c:pt idx="100">
                  <c:v>1221.53292327435</c:v>
                </c:pt>
                <c:pt idx="101">
                  <c:v>1193.07951029159</c:v>
                </c:pt>
                <c:pt idx="102">
                  <c:v>1201.46082609686</c:v>
                </c:pt>
                <c:pt idx="103">
                  <c:v>1248.07303614348</c:v>
                </c:pt>
                <c:pt idx="104">
                  <c:v>1281.99056964759</c:v>
                </c:pt>
                <c:pt idx="105">
                  <c:v>1307.33084075315</c:v>
                </c:pt>
                <c:pt idx="106">
                  <c:v>1276.80051044757</c:v>
                </c:pt>
                <c:pt idx="107">
                  <c:v>1279.84420426871</c:v>
                </c:pt>
                <c:pt idx="108">
                  <c:v>1242.05596585946</c:v>
                </c:pt>
                <c:pt idx="109">
                  <c:v>1230.65980307636</c:v>
                </c:pt>
                <c:pt idx="110">
                  <c:v>1231.61067679233</c:v>
                </c:pt>
                <c:pt idx="111">
                  <c:v>1242.82735924836</c:v>
                </c:pt>
                <c:pt idx="112">
                  <c:v>1221.13198908569</c:v>
                </c:pt>
                <c:pt idx="113">
                  <c:v>1228.49707154575</c:v>
                </c:pt>
                <c:pt idx="114">
                  <c:v>1224.53547113103</c:v>
                </c:pt>
                <c:pt idx="115">
                  <c:v>1230.52687730462</c:v>
                </c:pt>
                <c:pt idx="116">
                  <c:v>1189.3473407131</c:v>
                </c:pt>
                <c:pt idx="117">
                  <c:v>1185.39322100164</c:v>
                </c:pt>
                <c:pt idx="118">
                  <c:v>1190.07301492202</c:v>
                </c:pt>
                <c:pt idx="119">
                  <c:v>1195.06223693576</c:v>
                </c:pt>
                <c:pt idx="120">
                  <c:v>1176.57309399366</c:v>
                </c:pt>
                <c:pt idx="121">
                  <c:v>1173.32374235406</c:v>
                </c:pt>
                <c:pt idx="122">
                  <c:v>1172.56955579945</c:v>
                </c:pt>
                <c:pt idx="123">
                  <c:v>1224.18290586853</c:v>
                </c:pt>
                <c:pt idx="124">
                  <c:v>1228.33949279154</c:v>
                </c:pt>
                <c:pt idx="125">
                  <c:v>1264.14665324501</c:v>
                </c:pt>
                <c:pt idx="126">
                  <c:v>1304.72317009083</c:v>
                </c:pt>
                <c:pt idx="127">
                  <c:v>1297.001857196</c:v>
                </c:pt>
                <c:pt idx="128">
                  <c:v>1258.8188729896</c:v>
                </c:pt>
                <c:pt idx="129">
                  <c:v>1185.36230268826</c:v>
                </c:pt>
                <c:pt idx="130">
                  <c:v>1201.04435753283</c:v>
                </c:pt>
                <c:pt idx="131">
                  <c:v>1267.42921575033</c:v>
                </c:pt>
                <c:pt idx="132">
                  <c:v>1319.69847679701</c:v>
                </c:pt>
                <c:pt idx="133">
                  <c:v>1378.76201076367</c:v>
                </c:pt>
                <c:pt idx="134">
                  <c:v>1397.61194723232</c:v>
                </c:pt>
                <c:pt idx="135">
                  <c:v>1391.2743437157</c:v>
                </c:pt>
                <c:pt idx="136">
                  <c:v>1378.32759293453</c:v>
                </c:pt>
                <c:pt idx="137">
                  <c:v>1339.77740923619</c:v>
                </c:pt>
                <c:pt idx="138">
                  <c:v>1307.91567975439</c:v>
                </c:pt>
                <c:pt idx="139">
                  <c:v>1287.78923424882</c:v>
                </c:pt>
                <c:pt idx="140">
                  <c:v>1287.07388776472</c:v>
                </c:pt>
                <c:pt idx="141">
                  <c:v>1290.03849753347</c:v>
                </c:pt>
                <c:pt idx="142">
                  <c:v>1302.66579957025</c:v>
                </c:pt>
                <c:pt idx="143">
                  <c:v>1333.86077753811</c:v>
                </c:pt>
                <c:pt idx="144">
                  <c:v>1365.92997487164</c:v>
                </c:pt>
                <c:pt idx="145">
                  <c:v>1369.40952326158</c:v>
                </c:pt>
                <c:pt idx="146">
                  <c:v>1334.74115352669</c:v>
                </c:pt>
                <c:pt idx="147">
                  <c:v>1336.64644377256</c:v>
                </c:pt>
                <c:pt idx="148">
                  <c:v>1340.96324138218</c:v>
                </c:pt>
                <c:pt idx="149">
                  <c:v>1359.16961585705</c:v>
                </c:pt>
                <c:pt idx="150">
                  <c:v>1407.53574133635</c:v>
                </c:pt>
                <c:pt idx="151">
                  <c:v>1427.68420355916</c:v>
                </c:pt>
                <c:pt idx="152">
                  <c:v>1462.20320828174</c:v>
                </c:pt>
                <c:pt idx="153">
                  <c:v>1468.04085690506</c:v>
                </c:pt>
                <c:pt idx="154">
                  <c:v>1472.04725051041</c:v>
                </c:pt>
                <c:pt idx="155">
                  <c:v>1447.52463586046</c:v>
                </c:pt>
                <c:pt idx="156">
                  <c:v>1403.71918504066</c:v>
                </c:pt>
                <c:pt idx="157">
                  <c:v>1394.05877729733</c:v>
                </c:pt>
                <c:pt idx="158">
                  <c:v>1405.59325662011</c:v>
                </c:pt>
                <c:pt idx="159">
                  <c:v>1428.95110638229</c:v>
                </c:pt>
                <c:pt idx="160">
                  <c:v>1431.64145789658</c:v>
                </c:pt>
                <c:pt idx="161">
                  <c:v>1444.90896200593</c:v>
                </c:pt>
                <c:pt idx="162">
                  <c:v>1453.41487731831</c:v>
                </c:pt>
                <c:pt idx="163">
                  <c:v>1473.23919229329</c:v>
                </c:pt>
                <c:pt idx="164">
                  <c:v>1487.71810139996</c:v>
                </c:pt>
                <c:pt idx="165">
                  <c:v>1482.66198339293</c:v>
                </c:pt>
                <c:pt idx="166">
                  <c:v>1469.14524520695</c:v>
                </c:pt>
                <c:pt idx="167">
                  <c:v>1429.63438942496</c:v>
                </c:pt>
                <c:pt idx="168">
                  <c:v>1417.06280407534</c:v>
                </c:pt>
                <c:pt idx="169">
                  <c:v>1414.52300158698</c:v>
                </c:pt>
                <c:pt idx="170">
                  <c:v>1412.35165215145</c:v>
                </c:pt>
                <c:pt idx="171">
                  <c:v>1424.10494145344</c:v>
                </c:pt>
                <c:pt idx="172">
                  <c:v>1440.38934448059</c:v>
                </c:pt>
                <c:pt idx="173">
                  <c:v>1464.18110145467</c:v>
                </c:pt>
                <c:pt idx="174">
                  <c:v>1452.73159865292</c:v>
                </c:pt>
                <c:pt idx="175">
                  <c:v>1440.94682299724</c:v>
                </c:pt>
                <c:pt idx="176">
                  <c:v>1440.92674918418</c:v>
                </c:pt>
                <c:pt idx="177">
                  <c:v>1451.60462835246</c:v>
                </c:pt>
                <c:pt idx="178">
                  <c:v>1445.50996369692</c:v>
                </c:pt>
                <c:pt idx="179">
                  <c:v>1435.03834746377</c:v>
                </c:pt>
                <c:pt idx="180">
                  <c:v>1422.87497649941</c:v>
                </c:pt>
                <c:pt idx="181">
                  <c:v>1407.87381870291</c:v>
                </c:pt>
                <c:pt idx="182">
                  <c:v>1386.26500010665</c:v>
                </c:pt>
                <c:pt idx="183">
                  <c:v>1382.00064196755</c:v>
                </c:pt>
                <c:pt idx="184">
                  <c:v>1386.80961760462</c:v>
                </c:pt>
                <c:pt idx="185">
                  <c:v>1394.47010309915</c:v>
                </c:pt>
                <c:pt idx="186">
                  <c:v>1391.89130276259</c:v>
                </c:pt>
                <c:pt idx="187">
                  <c:v>1397.12677894211</c:v>
                </c:pt>
                <c:pt idx="188">
                  <c:v>1392.93646395736</c:v>
                </c:pt>
                <c:pt idx="189">
                  <c:v>1399.82493276692</c:v>
                </c:pt>
                <c:pt idx="190">
                  <c:v>1398.22083332013</c:v>
                </c:pt>
                <c:pt idx="191">
                  <c:v>1405.77217317484</c:v>
                </c:pt>
                <c:pt idx="192">
                  <c:v>1399.30137781328</c:v>
                </c:pt>
                <c:pt idx="193">
                  <c:v>1416.61196605137</c:v>
                </c:pt>
                <c:pt idx="194">
                  <c:v>1428.2981080577</c:v>
                </c:pt>
                <c:pt idx="195">
                  <c:v>1435.8146384994</c:v>
                </c:pt>
                <c:pt idx="196">
                  <c:v>1432.70613047778</c:v>
                </c:pt>
                <c:pt idx="197">
                  <c:v>1436.75771598784</c:v>
                </c:pt>
                <c:pt idx="198">
                  <c:v>1453.94071419106</c:v>
                </c:pt>
                <c:pt idx="199">
                  <c:v>1458.88735945269</c:v>
                </c:pt>
                <c:pt idx="200">
                  <c:v>1477.92494622915</c:v>
                </c:pt>
                <c:pt idx="201">
                  <c:v>1471.56274089494</c:v>
                </c:pt>
                <c:pt idx="202">
                  <c:v>1471.41371596287</c:v>
                </c:pt>
                <c:pt idx="203">
                  <c:v>1484.31297386167</c:v>
                </c:pt>
                <c:pt idx="204">
                  <c:v>1480.33702836202</c:v>
                </c:pt>
                <c:pt idx="205">
                  <c:v>1475.12767812669</c:v>
                </c:pt>
                <c:pt idx="206">
                  <c:v>1440.71556770115</c:v>
                </c:pt>
                <c:pt idx="207">
                  <c:v>1472.06744634479</c:v>
                </c:pt>
                <c:pt idx="208">
                  <c:v>1513.29593658594</c:v>
                </c:pt>
                <c:pt idx="209">
                  <c:v>1539.17693097876</c:v>
                </c:pt>
                <c:pt idx="210">
                  <c:v>1548.75366789784</c:v>
                </c:pt>
                <c:pt idx="211">
                  <c:v>1565.37588148363</c:v>
                </c:pt>
                <c:pt idx="212">
                  <c:v>1612.72064227782</c:v>
                </c:pt>
                <c:pt idx="213">
                  <c:v>1672.6192067549</c:v>
                </c:pt>
                <c:pt idx="214">
                  <c:v>1744.49017465321</c:v>
                </c:pt>
                <c:pt idx="215">
                  <c:v>1737.90401062984</c:v>
                </c:pt>
                <c:pt idx="216">
                  <c:v>1722.60354849821</c:v>
                </c:pt>
                <c:pt idx="217">
                  <c:v>1681.98147414498</c:v>
                </c:pt>
                <c:pt idx="218">
                  <c:v>1716.51816998576</c:v>
                </c:pt>
                <c:pt idx="219">
                  <c:v>1776.48978488218</c:v>
                </c:pt>
                <c:pt idx="220">
                  <c:v>1869.03990797076</c:v>
                </c:pt>
                <c:pt idx="221">
                  <c:v>1897.16290370631</c:v>
                </c:pt>
                <c:pt idx="222">
                  <c:v>1873.06493622584</c:v>
                </c:pt>
                <c:pt idx="223">
                  <c:v>1822.4199091159</c:v>
                </c:pt>
                <c:pt idx="224">
                  <c:v>1791.7669162516</c:v>
                </c:pt>
                <c:pt idx="225">
                  <c:v>1759.76565266571</c:v>
                </c:pt>
                <c:pt idx="226">
                  <c:v>1742.64627695549</c:v>
                </c:pt>
                <c:pt idx="227">
                  <c:v>1690.62944189759</c:v>
                </c:pt>
                <c:pt idx="228">
                  <c:v>1789.00964906952</c:v>
                </c:pt>
                <c:pt idx="229">
                  <c:v>1899.87271074317</c:v>
                </c:pt>
                <c:pt idx="230">
                  <c:v>2087.2828247626</c:v>
                </c:pt>
                <c:pt idx="231">
                  <c:v>2089.12370163551</c:v>
                </c:pt>
                <c:pt idx="232">
                  <c:v>1974.16968395946</c:v>
                </c:pt>
                <c:pt idx="233">
                  <c:v>1882.16149164148</c:v>
                </c:pt>
                <c:pt idx="234">
                  <c:v>1858.71309102931</c:v>
                </c:pt>
                <c:pt idx="235">
                  <c:v>1987.24735821881</c:v>
                </c:pt>
                <c:pt idx="236">
                  <c:v>1941.65972935056</c:v>
                </c:pt>
                <c:pt idx="237">
                  <c:v>1901.28391056947</c:v>
                </c:pt>
                <c:pt idx="238">
                  <c:v>1733.26660388249</c:v>
                </c:pt>
                <c:pt idx="239">
                  <c:v>1655.19036669704</c:v>
                </c:pt>
                <c:pt idx="240">
                  <c:v>1509.23524903792</c:v>
                </c:pt>
                <c:pt idx="241">
                  <c:v>1456.20817326133</c:v>
                </c:pt>
                <c:pt idx="242">
                  <c:v>1434.57506159131</c:v>
                </c:pt>
                <c:pt idx="243">
                  <c:v>1478.73922432475</c:v>
                </c:pt>
                <c:pt idx="244">
                  <c:v>1521.34459606331</c:v>
                </c:pt>
                <c:pt idx="245">
                  <c:v>1498.71202433621</c:v>
                </c:pt>
                <c:pt idx="246">
                  <c:v>1560.03601500985</c:v>
                </c:pt>
                <c:pt idx="247">
                  <c:v>1564.05766388789</c:v>
                </c:pt>
                <c:pt idx="248">
                  <c:v>1663.08251484708</c:v>
                </c:pt>
                <c:pt idx="249">
                  <c:v>1696.88838498829</c:v>
                </c:pt>
                <c:pt idx="250">
                  <c:v>1700.73831635247</c:v>
                </c:pt>
                <c:pt idx="251">
                  <c:v>1779.49389229128</c:v>
                </c:pt>
                <c:pt idx="252">
                  <c:v>1711.65689094166</c:v>
                </c:pt>
                <c:pt idx="253">
                  <c:v>1734.17332393289</c:v>
                </c:pt>
                <c:pt idx="254">
                  <c:v>1741.0311799392</c:v>
                </c:pt>
                <c:pt idx="255">
                  <c:v>1936.76786705963</c:v>
                </c:pt>
                <c:pt idx="256">
                  <c:v>2035.86616644254</c:v>
                </c:pt>
                <c:pt idx="257">
                  <c:v>2080.96062412904</c:v>
                </c:pt>
                <c:pt idx="258">
                  <c:v>1964.71092497213</c:v>
                </c:pt>
                <c:pt idx="259">
                  <c:v>1936.75826999762</c:v>
                </c:pt>
                <c:pt idx="260">
                  <c:v>1970.27878660277</c:v>
                </c:pt>
                <c:pt idx="261">
                  <c:v>2154.61637801951</c:v>
                </c:pt>
                <c:pt idx="262">
                  <c:v>2238.9867972624</c:v>
                </c:pt>
                <c:pt idx="263">
                  <c:v>2252.24604811904</c:v>
                </c:pt>
                <c:pt idx="264">
                  <c:v>2216.624058906</c:v>
                </c:pt>
                <c:pt idx="265">
                  <c:v>2132.39215744195</c:v>
                </c:pt>
                <c:pt idx="266">
                  <c:v>2224.70971408062</c:v>
                </c:pt>
                <c:pt idx="267">
                  <c:v>2315.14215534164</c:v>
                </c:pt>
                <c:pt idx="268">
                  <c:v>2179.93182073902</c:v>
                </c:pt>
                <c:pt idx="269">
                  <c:v>1833.37342391558</c:v>
                </c:pt>
                <c:pt idx="270">
                  <c:v>1493.6484314496</c:v>
                </c:pt>
                <c:pt idx="271">
                  <c:v>1415.21788333241</c:v>
                </c:pt>
                <c:pt idx="272">
                  <c:v>1407.17825778774</c:v>
                </c:pt>
                <c:pt idx="273">
                  <c:v>1449.45245652341</c:v>
                </c:pt>
                <c:pt idx="274">
                  <c:v>1629.77050278885</c:v>
                </c:pt>
                <c:pt idx="275">
                  <c:v>1754.77534616562</c:v>
                </c:pt>
                <c:pt idx="276">
                  <c:v>1999.900916559</c:v>
                </c:pt>
                <c:pt idx="277">
                  <c:v>2236.72114647366</c:v>
                </c:pt>
                <c:pt idx="278">
                  <c:v>2303.33512592327</c:v>
                </c:pt>
                <c:pt idx="279">
                  <c:v>2189.66998925504</c:v>
                </c:pt>
                <c:pt idx="280">
                  <c:v>2058.55219680397</c:v>
                </c:pt>
                <c:pt idx="281">
                  <c:v>2138.89574759206</c:v>
                </c:pt>
                <c:pt idx="282">
                  <c:v>2167.9789913342</c:v>
                </c:pt>
                <c:pt idx="283">
                  <c:v>2262.24229654267</c:v>
                </c:pt>
                <c:pt idx="284">
                  <c:v>2223.34643848406</c:v>
                </c:pt>
                <c:pt idx="285">
                  <c:v>2227.0343032763</c:v>
                </c:pt>
                <c:pt idx="286">
                  <c:v>2248.10093252085</c:v>
                </c:pt>
                <c:pt idx="287">
                  <c:v>2306.21470321612</c:v>
                </c:pt>
                <c:pt idx="288">
                  <c:v>2416.89613648991</c:v>
                </c:pt>
                <c:pt idx="289">
                  <c:v>2429.97448408685</c:v>
                </c:pt>
                <c:pt idx="290">
                  <c:v>2486.68614348459</c:v>
                </c:pt>
                <c:pt idx="291">
                  <c:v>2456.8808582753</c:v>
                </c:pt>
                <c:pt idx="292">
                  <c:v>2374.94125997099</c:v>
                </c:pt>
                <c:pt idx="293">
                  <c:v>2365.49531184239</c:v>
                </c:pt>
                <c:pt idx="294">
                  <c:v>2442.046568101</c:v>
                </c:pt>
                <c:pt idx="295">
                  <c:v>2514.66815892712</c:v>
                </c:pt>
                <c:pt idx="296">
                  <c:v>2640.0140465521</c:v>
                </c:pt>
                <c:pt idx="297">
                  <c:v>2588.05637143409</c:v>
                </c:pt>
                <c:pt idx="298">
                  <c:v>2618.49806320475</c:v>
                </c:pt>
                <c:pt idx="299">
                  <c:v>2572.68916490776</c:v>
                </c:pt>
                <c:pt idx="300">
                  <c:v>2538.0188803394</c:v>
                </c:pt>
                <c:pt idx="301">
                  <c:v>2353.65236279312</c:v>
                </c:pt>
                <c:pt idx="302">
                  <c:v>2266.14875729589</c:v>
                </c:pt>
                <c:pt idx="303">
                  <c:v>2293.87178730234</c:v>
                </c:pt>
                <c:pt idx="304">
                  <c:v>2296.58843269187</c:v>
                </c:pt>
                <c:pt idx="305">
                  <c:v>2249.37523892809</c:v>
                </c:pt>
                <c:pt idx="306">
                  <c:v>2098.11941128044</c:v>
                </c:pt>
                <c:pt idx="307">
                  <c:v>2414.14122873843</c:v>
                </c:pt>
                <c:pt idx="308">
                  <c:v>2504.04026592923</c:v>
                </c:pt>
                <c:pt idx="309">
                  <c:v>2539.27235444797</c:v>
                </c:pt>
                <c:pt idx="310">
                  <c:v>2283.40319714448</c:v>
                </c:pt>
                <c:pt idx="311">
                  <c:v>2144.00125998937</c:v>
                </c:pt>
                <c:pt idx="312">
                  <c:v>2113.13225962134</c:v>
                </c:pt>
                <c:pt idx="313">
                  <c:v>2076.39450059496</c:v>
                </c:pt>
                <c:pt idx="314">
                  <c:v>2010.05064137102</c:v>
                </c:pt>
                <c:pt idx="315">
                  <c:v>2020.92353210914</c:v>
                </c:pt>
                <c:pt idx="316">
                  <c:v>2014.63539082504</c:v>
                </c:pt>
                <c:pt idx="317">
                  <c:v>2441.26270158825</c:v>
                </c:pt>
                <c:pt idx="318">
                  <c:v>2722.056703468</c:v>
                </c:pt>
                <c:pt idx="319">
                  <c:v>2749.49493123094</c:v>
                </c:pt>
                <c:pt idx="320">
                  <c:v>2555.89374341388</c:v>
                </c:pt>
                <c:pt idx="321">
                  <c:v>2520.61649536083</c:v>
                </c:pt>
                <c:pt idx="322">
                  <c:v>2613.59814531356</c:v>
                </c:pt>
                <c:pt idx="323">
                  <c:v>2504.28326405987</c:v>
                </c:pt>
                <c:pt idx="324">
                  <c:v>2267.88804397116</c:v>
                </c:pt>
                <c:pt idx="325">
                  <c:v>2328.9309177233</c:v>
                </c:pt>
                <c:pt idx="326">
                  <c:v>2271.00900440942</c:v>
                </c:pt>
                <c:pt idx="327">
                  <c:v>2297.55909494534</c:v>
                </c:pt>
                <c:pt idx="328">
                  <c:v>2101.02575386756</c:v>
                </c:pt>
                <c:pt idx="329">
                  <c:v>2063.00376494283</c:v>
                </c:pt>
                <c:pt idx="330">
                  <c:v>2218.32593155503</c:v>
                </c:pt>
                <c:pt idx="331">
                  <c:v>2335.92493000341</c:v>
                </c:pt>
                <c:pt idx="332">
                  <c:v>2540.90919884447</c:v>
                </c:pt>
                <c:pt idx="333">
                  <c:v>2503.04267393758</c:v>
                </c:pt>
                <c:pt idx="334">
                  <c:v>2610.78025969896</c:v>
                </c:pt>
                <c:pt idx="335">
                  <c:v>2591.84810874124</c:v>
                </c:pt>
                <c:pt idx="336">
                  <c:v>2487.11654859741</c:v>
                </c:pt>
                <c:pt idx="337">
                  <c:v>2392.37541114646</c:v>
                </c:pt>
                <c:pt idx="338">
                  <c:v>2342.26956038693</c:v>
                </c:pt>
                <c:pt idx="339">
                  <c:v>2348.50465934817</c:v>
                </c:pt>
                <c:pt idx="340">
                  <c:v>2349.10287113525</c:v>
                </c:pt>
                <c:pt idx="341">
                  <c:v>2389.66382536155</c:v>
                </c:pt>
                <c:pt idx="342">
                  <c:v>2468.96847849004</c:v>
                </c:pt>
                <c:pt idx="343">
                  <c:v>2549.59453275837</c:v>
                </c:pt>
                <c:pt idx="344">
                  <c:v>2529.98994622319</c:v>
                </c:pt>
                <c:pt idx="345">
                  <c:v>2522.62448669703</c:v>
                </c:pt>
                <c:pt idx="346">
                  <c:v>2451.39608740553</c:v>
                </c:pt>
                <c:pt idx="347">
                  <c:v>2503.2662402268</c:v>
                </c:pt>
                <c:pt idx="348">
                  <c:v>2540.00808525601</c:v>
                </c:pt>
                <c:pt idx="349">
                  <c:v>2613.00717078374</c:v>
                </c:pt>
                <c:pt idx="350">
                  <c:v>2568.37209192876</c:v>
                </c:pt>
                <c:pt idx="351">
                  <c:v>2430.64113261468</c:v>
                </c:pt>
                <c:pt idx="352">
                  <c:v>2288.04333331562</c:v>
                </c:pt>
                <c:pt idx="353">
                  <c:v>2170.20196606941</c:v>
                </c:pt>
                <c:pt idx="354">
                  <c:v>2197.7795951464</c:v>
                </c:pt>
                <c:pt idx="355">
                  <c:v>2139.54475962241</c:v>
                </c:pt>
                <c:pt idx="356">
                  <c:v>2059.19146112949</c:v>
                </c:pt>
                <c:pt idx="357">
                  <c:v>1964.6300739976</c:v>
                </c:pt>
                <c:pt idx="358">
                  <c:v>1912.16312194839</c:v>
                </c:pt>
                <c:pt idx="359">
                  <c:v>1940.1182089492</c:v>
                </c:pt>
                <c:pt idx="360">
                  <c:v>1961.38545222885</c:v>
                </c:pt>
                <c:pt idx="361">
                  <c:v>2057.97806786744</c:v>
                </c:pt>
                <c:pt idx="362">
                  <c:v>2191.49573366243</c:v>
                </c:pt>
                <c:pt idx="363">
                  <c:v>2241.27909003164</c:v>
                </c:pt>
                <c:pt idx="364">
                  <c:v>2179.75478330749</c:v>
                </c:pt>
                <c:pt idx="365">
                  <c:v>2047.81465741462</c:v>
                </c:pt>
                <c:pt idx="366">
                  <c:v>2045.71448104942</c:v>
                </c:pt>
                <c:pt idx="367">
                  <c:v>2129.92219017141</c:v>
                </c:pt>
                <c:pt idx="368">
                  <c:v>2186.44156516307</c:v>
                </c:pt>
                <c:pt idx="369">
                  <c:v>2201.91040410222</c:v>
                </c:pt>
                <c:pt idx="370">
                  <c:v>2111.29636652316</c:v>
                </c:pt>
                <c:pt idx="371">
                  <c:v>2002.21089137733</c:v>
                </c:pt>
                <c:pt idx="372">
                  <c:v>1938.82631336021</c:v>
                </c:pt>
                <c:pt idx="373">
                  <c:v>1998.47416031925</c:v>
                </c:pt>
                <c:pt idx="374">
                  <c:v>2112.56156379175</c:v>
                </c:pt>
                <c:pt idx="375">
                  <c:v>2161.89683390698</c:v>
                </c:pt>
                <c:pt idx="376">
                  <c:v>2083.46159778341</c:v>
                </c:pt>
                <c:pt idx="377">
                  <c:v>2065.27434688648</c:v>
                </c:pt>
                <c:pt idx="378">
                  <c:v>2023.72656165963</c:v>
                </c:pt>
                <c:pt idx="379">
                  <c:v>2107.75731681234</c:v>
                </c:pt>
                <c:pt idx="380">
                  <c:v>2105.99272406369</c:v>
                </c:pt>
                <c:pt idx="381">
                  <c:v>2139.26334449493</c:v>
                </c:pt>
                <c:pt idx="382">
                  <c:v>2097.24868460985</c:v>
                </c:pt>
                <c:pt idx="383">
                  <c:v>2079.41956449237</c:v>
                </c:pt>
                <c:pt idx="384">
                  <c:v>2129.4143410703</c:v>
                </c:pt>
                <c:pt idx="385">
                  <c:v>2199.65673227191</c:v>
                </c:pt>
                <c:pt idx="386">
                  <c:v>2270.20648344447</c:v>
                </c:pt>
                <c:pt idx="387">
                  <c:v>2313.44298140724</c:v>
                </c:pt>
                <c:pt idx="388">
                  <c:v>2325.24984578558</c:v>
                </c:pt>
                <c:pt idx="389">
                  <c:v>2384.62220857988</c:v>
                </c:pt>
                <c:pt idx="390">
                  <c:v>2389.41433781667</c:v>
                </c:pt>
                <c:pt idx="391">
                  <c:v>2371.04555026638</c:v>
                </c:pt>
                <c:pt idx="392">
                  <c:v>2407.77549258812</c:v>
                </c:pt>
                <c:pt idx="393">
                  <c:v>2373.08673163233</c:v>
                </c:pt>
                <c:pt idx="394">
                  <c:v>2400.64884341284</c:v>
                </c:pt>
                <c:pt idx="395">
                  <c:v>2262.85583556885</c:v>
                </c:pt>
                <c:pt idx="396">
                  <c:v>2258.69438789253</c:v>
                </c:pt>
                <c:pt idx="397">
                  <c:v>2222.60252256679</c:v>
                </c:pt>
                <c:pt idx="398">
                  <c:v>2334.49155619821</c:v>
                </c:pt>
                <c:pt idx="399">
                  <c:v>2277.02294895745</c:v>
                </c:pt>
                <c:pt idx="400">
                  <c:v>2304.75366386599</c:v>
                </c:pt>
                <c:pt idx="401">
                  <c:v>2367.7513076449</c:v>
                </c:pt>
                <c:pt idx="402">
                  <c:v>2360.47692297121</c:v>
                </c:pt>
                <c:pt idx="403">
                  <c:v>2326.123878061</c:v>
                </c:pt>
                <c:pt idx="404">
                  <c:v>2316.4573943403</c:v>
                </c:pt>
                <c:pt idx="405">
                  <c:v>2435.09782154436</c:v>
                </c:pt>
                <c:pt idx="406">
                  <c:v>2537.72790864414</c:v>
                </c:pt>
                <c:pt idx="407">
                  <c:v>2466.04889305047</c:v>
                </c:pt>
                <c:pt idx="408">
                  <c:v>2511.38684017525</c:v>
                </c:pt>
                <c:pt idx="409">
                  <c:v>2542.08722651729</c:v>
                </c:pt>
                <c:pt idx="410">
                  <c:v>2558.19409696007</c:v>
                </c:pt>
                <c:pt idx="411">
                  <c:v>2544.30487337955</c:v>
                </c:pt>
                <c:pt idx="412">
                  <c:v>2551.18570632756</c:v>
                </c:pt>
                <c:pt idx="413">
                  <c:v>2594.65606790254</c:v>
                </c:pt>
                <c:pt idx="414">
                  <c:v>2538.39855706817</c:v>
                </c:pt>
                <c:pt idx="415">
                  <c:v>2362.12747303785</c:v>
                </c:pt>
                <c:pt idx="416">
                  <c:v>2257.61272568552</c:v>
                </c:pt>
                <c:pt idx="417">
                  <c:v>2254.31661530552</c:v>
                </c:pt>
                <c:pt idx="418">
                  <c:v>2263.72681589331</c:v>
                </c:pt>
                <c:pt idx="419">
                  <c:v>2233.05821164697</c:v>
                </c:pt>
                <c:pt idx="420">
                  <c:v>2156.4388265772</c:v>
                </c:pt>
                <c:pt idx="421">
                  <c:v>2145.03912877879</c:v>
                </c:pt>
                <c:pt idx="422">
                  <c:v>2149.99180221883</c:v>
                </c:pt>
                <c:pt idx="423">
                  <c:v>2187.96368288811</c:v>
                </c:pt>
                <c:pt idx="424">
                  <c:v>2255.2827493015</c:v>
                </c:pt>
                <c:pt idx="425">
                  <c:v>2312.94046911194</c:v>
                </c:pt>
                <c:pt idx="426">
                  <c:v>2348.2304759691</c:v>
                </c:pt>
                <c:pt idx="427">
                  <c:v>2359.70681322873</c:v>
                </c:pt>
                <c:pt idx="428">
                  <c:v>2389.51784123573</c:v>
                </c:pt>
                <c:pt idx="429">
                  <c:v>2375.43152569205</c:v>
                </c:pt>
                <c:pt idx="430">
                  <c:v>2321.84925114603</c:v>
                </c:pt>
                <c:pt idx="431">
                  <c:v>2234.64329990192</c:v>
                </c:pt>
                <c:pt idx="432">
                  <c:v>2199.1397295961</c:v>
                </c:pt>
                <c:pt idx="433">
                  <c:v>2225.16005237335</c:v>
                </c:pt>
                <c:pt idx="434">
                  <c:v>2245.62463094286</c:v>
                </c:pt>
                <c:pt idx="435">
                  <c:v>2242.38948575548</c:v>
                </c:pt>
                <c:pt idx="436">
                  <c:v>2204.95012288797</c:v>
                </c:pt>
                <c:pt idx="437">
                  <c:v>2174.04999726822</c:v>
                </c:pt>
                <c:pt idx="438">
                  <c:v>2170.88537025012</c:v>
                </c:pt>
                <c:pt idx="439">
                  <c:v>2171.20790365441</c:v>
                </c:pt>
                <c:pt idx="440">
                  <c:v>2160.91287029315</c:v>
                </c:pt>
                <c:pt idx="441">
                  <c:v>2193.90895912153</c:v>
                </c:pt>
                <c:pt idx="442">
                  <c:v>2243.08662214752</c:v>
                </c:pt>
                <c:pt idx="443">
                  <c:v>2386.89338292203</c:v>
                </c:pt>
                <c:pt idx="444">
                  <c:v>2376.71766811324</c:v>
                </c:pt>
                <c:pt idx="445">
                  <c:v>2433.80768993286</c:v>
                </c:pt>
                <c:pt idx="446">
                  <c:v>2522.00709743222</c:v>
                </c:pt>
                <c:pt idx="447">
                  <c:v>2686.38137220488</c:v>
                </c:pt>
                <c:pt idx="448">
                  <c:v>2659.08999050445</c:v>
                </c:pt>
                <c:pt idx="449">
                  <c:v>2496.8908604271</c:v>
                </c:pt>
                <c:pt idx="450">
                  <c:v>2424.85383668446</c:v>
                </c:pt>
                <c:pt idx="451">
                  <c:v>2433.16012794202</c:v>
                </c:pt>
                <c:pt idx="452">
                  <c:v>2524.68335547822</c:v>
                </c:pt>
                <c:pt idx="453">
                  <c:v>2525.09911181273</c:v>
                </c:pt>
                <c:pt idx="454">
                  <c:v>2532.56153952003</c:v>
                </c:pt>
                <c:pt idx="455">
                  <c:v>2399.86771706178</c:v>
                </c:pt>
                <c:pt idx="456">
                  <c:v>2386.74888808613</c:v>
                </c:pt>
                <c:pt idx="457">
                  <c:v>2379.85455968091</c:v>
                </c:pt>
                <c:pt idx="458">
                  <c:v>2422.84851205149</c:v>
                </c:pt>
                <c:pt idx="459">
                  <c:v>2418.28444764829</c:v>
                </c:pt>
                <c:pt idx="460">
                  <c:v>2436.51674090696</c:v>
                </c:pt>
                <c:pt idx="461">
                  <c:v>2487.86529025946</c:v>
                </c:pt>
                <c:pt idx="462">
                  <c:v>2560.35137354811</c:v>
                </c:pt>
                <c:pt idx="463">
                  <c:v>2633.34868563011</c:v>
                </c:pt>
                <c:pt idx="464">
                  <c:v>2809.50670845168</c:v>
                </c:pt>
                <c:pt idx="465">
                  <c:v>2819.36339565607</c:v>
                </c:pt>
                <c:pt idx="466">
                  <c:v>2790.46934701607</c:v>
                </c:pt>
                <c:pt idx="467">
                  <c:v>2671.4616231816</c:v>
                </c:pt>
                <c:pt idx="468">
                  <c:v>2711.76536360819</c:v>
                </c:pt>
                <c:pt idx="469">
                  <c:v>2743.41728750925</c:v>
                </c:pt>
                <c:pt idx="470">
                  <c:v>2829.28227007573</c:v>
                </c:pt>
                <c:pt idx="471">
                  <c:v>2880.42824209791</c:v>
                </c:pt>
                <c:pt idx="472">
                  <c:v>2926.37949610421</c:v>
                </c:pt>
                <c:pt idx="473">
                  <c:v>2895.64493984602</c:v>
                </c:pt>
                <c:pt idx="474">
                  <c:v>2830.48738470809</c:v>
                </c:pt>
                <c:pt idx="475">
                  <c:v>2803.48432396256</c:v>
                </c:pt>
                <c:pt idx="476">
                  <c:v>2804.53800106028</c:v>
                </c:pt>
                <c:pt idx="477">
                  <c:v>2806.86925014586</c:v>
                </c:pt>
                <c:pt idx="478">
                  <c:v>2770.0717280478</c:v>
                </c:pt>
                <c:pt idx="479">
                  <c:v>2764.81376043563</c:v>
                </c:pt>
                <c:pt idx="480">
                  <c:v>2684.08648491803</c:v>
                </c:pt>
                <c:pt idx="481">
                  <c:v>2701.34310585074</c:v>
                </c:pt>
                <c:pt idx="482">
                  <c:v>2626.97985076497</c:v>
                </c:pt>
                <c:pt idx="483">
                  <c:v>2648.65591962453</c:v>
                </c:pt>
                <c:pt idx="484">
                  <c:v>2613.72941655523</c:v>
                </c:pt>
                <c:pt idx="485">
                  <c:v>2525.00362555902</c:v>
                </c:pt>
                <c:pt idx="486">
                  <c:v>2470.60945351216</c:v>
                </c:pt>
                <c:pt idx="487">
                  <c:v>2378.65903175559</c:v>
                </c:pt>
                <c:pt idx="488">
                  <c:v>2401.02994019862</c:v>
                </c:pt>
                <c:pt idx="489">
                  <c:v>2452.41488756336</c:v>
                </c:pt>
                <c:pt idx="490">
                  <c:v>2560.5496259482</c:v>
                </c:pt>
                <c:pt idx="491">
                  <c:v>2669.20335485287</c:v>
                </c:pt>
                <c:pt idx="492">
                  <c:v>2727.73795827958</c:v>
                </c:pt>
                <c:pt idx="493">
                  <c:v>2814.77590294969</c:v>
                </c:pt>
                <c:pt idx="494">
                  <c:v>2700.08790387187</c:v>
                </c:pt>
                <c:pt idx="495">
                  <c:v>2705.42778938965</c:v>
                </c:pt>
                <c:pt idx="496">
                  <c:v>2704.42337474811</c:v>
                </c:pt>
                <c:pt idx="497">
                  <c:v>2886.98111563782</c:v>
                </c:pt>
                <c:pt idx="498">
                  <c:v>2850.84628792993</c:v>
                </c:pt>
                <c:pt idx="499">
                  <c:v>2751.87048547948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F$10:$F$510</c:f>
              <c:numCache>
                <c:formatCode>General</c:formatCode>
                <c:ptCount val="501"/>
                <c:pt idx="0">
                  <c:v>933.661104091348</c:v>
                </c:pt>
                <c:pt idx="1">
                  <c:v>935.838003639164</c:v>
                </c:pt>
                <c:pt idx="2">
                  <c:v>939.842309031079</c:v>
                </c:pt>
                <c:pt idx="3">
                  <c:v>941.727794830279</c:v>
                </c:pt>
                <c:pt idx="4">
                  <c:v>942.413868042312</c:v>
                </c:pt>
                <c:pt idx="5">
                  <c:v>944.150477643591</c:v>
                </c:pt>
                <c:pt idx="6">
                  <c:v>947.531594627493</c:v>
                </c:pt>
                <c:pt idx="7">
                  <c:v>952.181932294793</c:v>
                </c:pt>
                <c:pt idx="8">
                  <c:v>955.71949370158</c:v>
                </c:pt>
                <c:pt idx="9">
                  <c:v>958.124252929444</c:v>
                </c:pt>
                <c:pt idx="10">
                  <c:v>955.390262128141</c:v>
                </c:pt>
                <c:pt idx="11">
                  <c:v>951.334032025616</c:v>
                </c:pt>
                <c:pt idx="12">
                  <c:v>945.090177884104</c:v>
                </c:pt>
                <c:pt idx="13">
                  <c:v>939.629748118791</c:v>
                </c:pt>
                <c:pt idx="14">
                  <c:v>938.902519815176</c:v>
                </c:pt>
                <c:pt idx="15">
                  <c:v>939.402294961158</c:v>
                </c:pt>
                <c:pt idx="16">
                  <c:v>938.432839990138</c:v>
                </c:pt>
                <c:pt idx="17">
                  <c:v>934.719006376018</c:v>
                </c:pt>
                <c:pt idx="18">
                  <c:v>929.62406857866</c:v>
                </c:pt>
                <c:pt idx="19">
                  <c:v>923.309508133249</c:v>
                </c:pt>
                <c:pt idx="20">
                  <c:v>916.732760278343</c:v>
                </c:pt>
                <c:pt idx="21">
                  <c:v>913.875308338882</c:v>
                </c:pt>
                <c:pt idx="22">
                  <c:v>910.578396830173</c:v>
                </c:pt>
                <c:pt idx="23">
                  <c:v>911.395739413257</c:v>
                </c:pt>
                <c:pt idx="24">
                  <c:v>910.0443768017</c:v>
                </c:pt>
                <c:pt idx="25">
                  <c:v>909.406914130279</c:v>
                </c:pt>
                <c:pt idx="26">
                  <c:v>912.42314315298</c:v>
                </c:pt>
                <c:pt idx="27">
                  <c:v>919.206606270274</c:v>
                </c:pt>
                <c:pt idx="28">
                  <c:v>930.872777414006</c:v>
                </c:pt>
                <c:pt idx="29">
                  <c:v>941.107590902195</c:v>
                </c:pt>
                <c:pt idx="30">
                  <c:v>949.785636205235</c:v>
                </c:pt>
                <c:pt idx="31">
                  <c:v>956.746695145803</c:v>
                </c:pt>
                <c:pt idx="32">
                  <c:v>964.153293914356</c:v>
                </c:pt>
                <c:pt idx="33">
                  <c:v>974.375488787062</c:v>
                </c:pt>
                <c:pt idx="34">
                  <c:v>982.182255349643</c:v>
                </c:pt>
                <c:pt idx="35">
                  <c:v>992.481549764409</c:v>
                </c:pt>
                <c:pt idx="36">
                  <c:v>1008.4176382693</c:v>
                </c:pt>
                <c:pt idx="37">
                  <c:v>1018.21356686745</c:v>
                </c:pt>
                <c:pt idx="38">
                  <c:v>1021.183441847</c:v>
                </c:pt>
                <c:pt idx="39">
                  <c:v>1015.91735149533</c:v>
                </c:pt>
                <c:pt idx="40">
                  <c:v>1017.73510773872</c:v>
                </c:pt>
                <c:pt idx="41">
                  <c:v>1020.20901728373</c:v>
                </c:pt>
                <c:pt idx="42">
                  <c:v>1022.53330842307</c:v>
                </c:pt>
                <c:pt idx="43">
                  <c:v>1021.7110194257</c:v>
                </c:pt>
                <c:pt idx="44">
                  <c:v>1017.25078310995</c:v>
                </c:pt>
                <c:pt idx="45">
                  <c:v>1009.86083147415</c:v>
                </c:pt>
                <c:pt idx="46">
                  <c:v>1002.31366769229</c:v>
                </c:pt>
                <c:pt idx="47">
                  <c:v>984.119120713911</c:v>
                </c:pt>
                <c:pt idx="48">
                  <c:v>970.575020126958</c:v>
                </c:pt>
                <c:pt idx="49">
                  <c:v>960.748568204073</c:v>
                </c:pt>
                <c:pt idx="50">
                  <c:v>955.846085718559</c:v>
                </c:pt>
                <c:pt idx="51">
                  <c:v>946.787513526062</c:v>
                </c:pt>
                <c:pt idx="52">
                  <c:v>941.173499457948</c:v>
                </c:pt>
                <c:pt idx="53">
                  <c:v>935.5305846573</c:v>
                </c:pt>
                <c:pt idx="54">
                  <c:v>932.444006892333</c:v>
                </c:pt>
                <c:pt idx="55">
                  <c:v>931.69735723725</c:v>
                </c:pt>
                <c:pt idx="56">
                  <c:v>931.312230426433</c:v>
                </c:pt>
                <c:pt idx="57">
                  <c:v>927.907969133529</c:v>
                </c:pt>
                <c:pt idx="58">
                  <c:v>926.512755164033</c:v>
                </c:pt>
                <c:pt idx="59">
                  <c:v>922.037126590781</c:v>
                </c:pt>
                <c:pt idx="60">
                  <c:v>918.368192048178</c:v>
                </c:pt>
                <c:pt idx="61">
                  <c:v>913.001240762326</c:v>
                </c:pt>
                <c:pt idx="62">
                  <c:v>907.920527137604</c:v>
                </c:pt>
                <c:pt idx="63">
                  <c:v>900.539231856359</c:v>
                </c:pt>
                <c:pt idx="64">
                  <c:v>894.531055375398</c:v>
                </c:pt>
                <c:pt idx="65">
                  <c:v>887.176172081242</c:v>
                </c:pt>
                <c:pt idx="66">
                  <c:v>873.898930852273</c:v>
                </c:pt>
                <c:pt idx="67">
                  <c:v>863.316441998196</c:v>
                </c:pt>
                <c:pt idx="68">
                  <c:v>856.362514865864</c:v>
                </c:pt>
                <c:pt idx="69">
                  <c:v>847.94205776076</c:v>
                </c:pt>
                <c:pt idx="70">
                  <c:v>840.392775447618</c:v>
                </c:pt>
                <c:pt idx="71">
                  <c:v>832.535449551094</c:v>
                </c:pt>
                <c:pt idx="72">
                  <c:v>826.591187510855</c:v>
                </c:pt>
                <c:pt idx="73">
                  <c:v>819.690088824085</c:v>
                </c:pt>
                <c:pt idx="74">
                  <c:v>812.887834756231</c:v>
                </c:pt>
                <c:pt idx="75">
                  <c:v>807.986472294253</c:v>
                </c:pt>
                <c:pt idx="76">
                  <c:v>805.709741703593</c:v>
                </c:pt>
                <c:pt idx="77">
                  <c:v>809.179251518071</c:v>
                </c:pt>
                <c:pt idx="78">
                  <c:v>812.962930453063</c:v>
                </c:pt>
                <c:pt idx="79">
                  <c:v>812.499679719733</c:v>
                </c:pt>
                <c:pt idx="80">
                  <c:v>816.940640475267</c:v>
                </c:pt>
                <c:pt idx="81">
                  <c:v>820.005952481739</c:v>
                </c:pt>
                <c:pt idx="82">
                  <c:v>822.596791639588</c:v>
                </c:pt>
                <c:pt idx="83">
                  <c:v>823.76376934972</c:v>
                </c:pt>
                <c:pt idx="84">
                  <c:v>824.682474265826</c:v>
                </c:pt>
                <c:pt idx="85">
                  <c:v>829.523414536105</c:v>
                </c:pt>
                <c:pt idx="86">
                  <c:v>830.490923382313</c:v>
                </c:pt>
                <c:pt idx="87">
                  <c:v>832.284825456496</c:v>
                </c:pt>
                <c:pt idx="88">
                  <c:v>835.216191875925</c:v>
                </c:pt>
                <c:pt idx="89">
                  <c:v>836.213344469405</c:v>
                </c:pt>
                <c:pt idx="90">
                  <c:v>840.677613566502</c:v>
                </c:pt>
                <c:pt idx="91">
                  <c:v>842.584132961598</c:v>
                </c:pt>
                <c:pt idx="92">
                  <c:v>845.848421211829</c:v>
                </c:pt>
                <c:pt idx="93">
                  <c:v>849.262346196264</c:v>
                </c:pt>
                <c:pt idx="94">
                  <c:v>853.866568185428</c:v>
                </c:pt>
                <c:pt idx="95">
                  <c:v>858.929775593338</c:v>
                </c:pt>
                <c:pt idx="96">
                  <c:v>859.809103852699</c:v>
                </c:pt>
                <c:pt idx="97">
                  <c:v>861.67786464608</c:v>
                </c:pt>
                <c:pt idx="98">
                  <c:v>864.310764977051</c:v>
                </c:pt>
                <c:pt idx="99">
                  <c:v>866.1470105261</c:v>
                </c:pt>
                <c:pt idx="100">
                  <c:v>866.915502151681</c:v>
                </c:pt>
                <c:pt idx="101">
                  <c:v>865.875660389418</c:v>
                </c:pt>
                <c:pt idx="102">
                  <c:v>868.017334222645</c:v>
                </c:pt>
                <c:pt idx="103">
                  <c:v>870.787663629897</c:v>
                </c:pt>
                <c:pt idx="104">
                  <c:v>872.981202450708</c:v>
                </c:pt>
                <c:pt idx="105">
                  <c:v>874.578206019061</c:v>
                </c:pt>
                <c:pt idx="106">
                  <c:v>875.189842949347</c:v>
                </c:pt>
                <c:pt idx="107">
                  <c:v>873.777205129504</c:v>
                </c:pt>
                <c:pt idx="108">
                  <c:v>871.347761115675</c:v>
                </c:pt>
                <c:pt idx="109">
                  <c:v>868.556012880595</c:v>
                </c:pt>
                <c:pt idx="110">
                  <c:v>865.699709937635</c:v>
                </c:pt>
                <c:pt idx="111">
                  <c:v>865.733286610737</c:v>
                </c:pt>
                <c:pt idx="112">
                  <c:v>869.43218362425</c:v>
                </c:pt>
                <c:pt idx="113">
                  <c:v>870.447998855499</c:v>
                </c:pt>
                <c:pt idx="114">
                  <c:v>869.681749036046</c:v>
                </c:pt>
                <c:pt idx="115">
                  <c:v>867.436044077331</c:v>
                </c:pt>
                <c:pt idx="116">
                  <c:v>863.622449079221</c:v>
                </c:pt>
                <c:pt idx="117">
                  <c:v>860.732299884906</c:v>
                </c:pt>
                <c:pt idx="118">
                  <c:v>861.91712213998</c:v>
                </c:pt>
                <c:pt idx="119">
                  <c:v>863.07734500271</c:v>
                </c:pt>
                <c:pt idx="120">
                  <c:v>862.526940709905</c:v>
                </c:pt>
                <c:pt idx="121">
                  <c:v>861.448796587265</c:v>
                </c:pt>
                <c:pt idx="122">
                  <c:v>862.046367560542</c:v>
                </c:pt>
                <c:pt idx="123">
                  <c:v>863.154931335705</c:v>
                </c:pt>
                <c:pt idx="124">
                  <c:v>865.764234986786</c:v>
                </c:pt>
                <c:pt idx="125">
                  <c:v>869.309567347753</c:v>
                </c:pt>
                <c:pt idx="126">
                  <c:v>873.718318296047</c:v>
                </c:pt>
                <c:pt idx="127">
                  <c:v>879.029836663432</c:v>
                </c:pt>
                <c:pt idx="128">
                  <c:v>883.981579577935</c:v>
                </c:pt>
                <c:pt idx="129">
                  <c:v>885.489650607498</c:v>
                </c:pt>
                <c:pt idx="130">
                  <c:v>889.419366932965</c:v>
                </c:pt>
                <c:pt idx="131">
                  <c:v>893.352590812111</c:v>
                </c:pt>
                <c:pt idx="132">
                  <c:v>897.312543557513</c:v>
                </c:pt>
                <c:pt idx="133">
                  <c:v>894.071862165639</c:v>
                </c:pt>
                <c:pt idx="134">
                  <c:v>889.893646806141</c:v>
                </c:pt>
                <c:pt idx="135">
                  <c:v>884.227188657297</c:v>
                </c:pt>
                <c:pt idx="136">
                  <c:v>878.994992086069</c:v>
                </c:pt>
                <c:pt idx="137">
                  <c:v>872.813030675839</c:v>
                </c:pt>
                <c:pt idx="138">
                  <c:v>866.84440136933</c:v>
                </c:pt>
                <c:pt idx="139">
                  <c:v>861.837398770297</c:v>
                </c:pt>
                <c:pt idx="140">
                  <c:v>859.572597926857</c:v>
                </c:pt>
                <c:pt idx="141">
                  <c:v>858.844092855465</c:v>
                </c:pt>
                <c:pt idx="142">
                  <c:v>858.964667253675</c:v>
                </c:pt>
                <c:pt idx="143">
                  <c:v>861.062511088018</c:v>
                </c:pt>
                <c:pt idx="144">
                  <c:v>863.607491050064</c:v>
                </c:pt>
                <c:pt idx="145">
                  <c:v>865.027483328602</c:v>
                </c:pt>
                <c:pt idx="146">
                  <c:v>865.3378686152</c:v>
                </c:pt>
                <c:pt idx="147">
                  <c:v>865.256890244893</c:v>
                </c:pt>
                <c:pt idx="148">
                  <c:v>866.662036792057</c:v>
                </c:pt>
                <c:pt idx="149">
                  <c:v>872.649877109466</c:v>
                </c:pt>
                <c:pt idx="150">
                  <c:v>876.818469212791</c:v>
                </c:pt>
                <c:pt idx="151">
                  <c:v>879.408375790161</c:v>
                </c:pt>
                <c:pt idx="152">
                  <c:v>878.933776761356</c:v>
                </c:pt>
                <c:pt idx="153">
                  <c:v>880.309749117837</c:v>
                </c:pt>
                <c:pt idx="154">
                  <c:v>878.63347114265</c:v>
                </c:pt>
                <c:pt idx="155">
                  <c:v>876.788278601358</c:v>
                </c:pt>
                <c:pt idx="156">
                  <c:v>874.381467614187</c:v>
                </c:pt>
                <c:pt idx="157">
                  <c:v>872.279331473616</c:v>
                </c:pt>
                <c:pt idx="158">
                  <c:v>870.828109639</c:v>
                </c:pt>
                <c:pt idx="159">
                  <c:v>869.354397010259</c:v>
                </c:pt>
                <c:pt idx="160">
                  <c:v>864.6646727621</c:v>
                </c:pt>
                <c:pt idx="161">
                  <c:v>862.211859228585</c:v>
                </c:pt>
                <c:pt idx="162">
                  <c:v>858.706625520439</c:v>
                </c:pt>
                <c:pt idx="163">
                  <c:v>857.577717260172</c:v>
                </c:pt>
                <c:pt idx="164">
                  <c:v>851.236554095333</c:v>
                </c:pt>
                <c:pt idx="165">
                  <c:v>839.627908018751</c:v>
                </c:pt>
                <c:pt idx="166">
                  <c:v>833.027889577631</c:v>
                </c:pt>
                <c:pt idx="167">
                  <c:v>830.78777814013</c:v>
                </c:pt>
                <c:pt idx="168">
                  <c:v>827.32426850619</c:v>
                </c:pt>
                <c:pt idx="169">
                  <c:v>827.408062878208</c:v>
                </c:pt>
                <c:pt idx="170">
                  <c:v>830.214340384831</c:v>
                </c:pt>
                <c:pt idx="171">
                  <c:v>831.065225262514</c:v>
                </c:pt>
                <c:pt idx="172">
                  <c:v>824.467366097012</c:v>
                </c:pt>
                <c:pt idx="173">
                  <c:v>821.049162680145</c:v>
                </c:pt>
                <c:pt idx="174">
                  <c:v>824.784420538691</c:v>
                </c:pt>
                <c:pt idx="175">
                  <c:v>831.96620416573</c:v>
                </c:pt>
                <c:pt idx="176">
                  <c:v>844.102371640952</c:v>
                </c:pt>
                <c:pt idx="177">
                  <c:v>851.577549245476</c:v>
                </c:pt>
                <c:pt idx="178">
                  <c:v>854.4784717836</c:v>
                </c:pt>
                <c:pt idx="179">
                  <c:v>858.342640405771</c:v>
                </c:pt>
                <c:pt idx="180">
                  <c:v>858.357147241147</c:v>
                </c:pt>
                <c:pt idx="181">
                  <c:v>856.825679571037</c:v>
                </c:pt>
                <c:pt idx="182">
                  <c:v>856.025789932699</c:v>
                </c:pt>
                <c:pt idx="183">
                  <c:v>864.550131924045</c:v>
                </c:pt>
                <c:pt idx="184">
                  <c:v>873.840353870904</c:v>
                </c:pt>
                <c:pt idx="185">
                  <c:v>874.850618815299</c:v>
                </c:pt>
                <c:pt idx="186">
                  <c:v>873.336699118058</c:v>
                </c:pt>
                <c:pt idx="187">
                  <c:v>874.740652589434</c:v>
                </c:pt>
                <c:pt idx="188">
                  <c:v>877.805112797913</c:v>
                </c:pt>
                <c:pt idx="189">
                  <c:v>882.072360837223</c:v>
                </c:pt>
                <c:pt idx="190">
                  <c:v>888.172066157994</c:v>
                </c:pt>
                <c:pt idx="191">
                  <c:v>895.949727268271</c:v>
                </c:pt>
                <c:pt idx="192">
                  <c:v>897.351849930415</c:v>
                </c:pt>
                <c:pt idx="193">
                  <c:v>899.704994416565</c:v>
                </c:pt>
                <c:pt idx="194">
                  <c:v>895.957405621879</c:v>
                </c:pt>
                <c:pt idx="195">
                  <c:v>895.487843131234</c:v>
                </c:pt>
                <c:pt idx="196">
                  <c:v>897.494015155592</c:v>
                </c:pt>
                <c:pt idx="197">
                  <c:v>897.958883380427</c:v>
                </c:pt>
                <c:pt idx="198">
                  <c:v>898.570152018905</c:v>
                </c:pt>
                <c:pt idx="199">
                  <c:v>897.680641718639</c:v>
                </c:pt>
                <c:pt idx="200">
                  <c:v>893.669855962779</c:v>
                </c:pt>
                <c:pt idx="201">
                  <c:v>879.484977020244</c:v>
                </c:pt>
                <c:pt idx="202">
                  <c:v>866.072131533644</c:v>
                </c:pt>
                <c:pt idx="203">
                  <c:v>864.114659279884</c:v>
                </c:pt>
                <c:pt idx="204">
                  <c:v>875.014456990102</c:v>
                </c:pt>
                <c:pt idx="205">
                  <c:v>881.984682635415</c:v>
                </c:pt>
                <c:pt idx="206">
                  <c:v>883.75061907516</c:v>
                </c:pt>
                <c:pt idx="207">
                  <c:v>889.548087708535</c:v>
                </c:pt>
                <c:pt idx="208">
                  <c:v>887.987992896482</c:v>
                </c:pt>
                <c:pt idx="209">
                  <c:v>885.522283696379</c:v>
                </c:pt>
                <c:pt idx="210">
                  <c:v>882.367977431152</c:v>
                </c:pt>
                <c:pt idx="211">
                  <c:v>886.206934800114</c:v>
                </c:pt>
                <c:pt idx="212">
                  <c:v>904.23623042098</c:v>
                </c:pt>
                <c:pt idx="213">
                  <c:v>916.524330938283</c:v>
                </c:pt>
                <c:pt idx="214">
                  <c:v>921.785215511406</c:v>
                </c:pt>
                <c:pt idx="215">
                  <c:v>917.41575234244</c:v>
                </c:pt>
                <c:pt idx="216">
                  <c:v>916.529194642776</c:v>
                </c:pt>
                <c:pt idx="217">
                  <c:v>912.435497478928</c:v>
                </c:pt>
                <c:pt idx="218">
                  <c:v>904.35804856501</c:v>
                </c:pt>
                <c:pt idx="219">
                  <c:v>903.588566309938</c:v>
                </c:pt>
                <c:pt idx="220">
                  <c:v>899.677529448711</c:v>
                </c:pt>
                <c:pt idx="221">
                  <c:v>898.110379384283</c:v>
                </c:pt>
                <c:pt idx="222">
                  <c:v>893.102810152134</c:v>
                </c:pt>
                <c:pt idx="223">
                  <c:v>888.77195791609</c:v>
                </c:pt>
                <c:pt idx="224">
                  <c:v>885.781128667617</c:v>
                </c:pt>
                <c:pt idx="225">
                  <c:v>882.022973653163</c:v>
                </c:pt>
                <c:pt idx="226">
                  <c:v>876.835248027867</c:v>
                </c:pt>
                <c:pt idx="227">
                  <c:v>880.00195081805</c:v>
                </c:pt>
                <c:pt idx="228">
                  <c:v>884.923787581307</c:v>
                </c:pt>
                <c:pt idx="229">
                  <c:v>881.364689370006</c:v>
                </c:pt>
                <c:pt idx="230">
                  <c:v>888.499826106001</c:v>
                </c:pt>
                <c:pt idx="231">
                  <c:v>894.997244395542</c:v>
                </c:pt>
                <c:pt idx="232">
                  <c:v>910.571396122797</c:v>
                </c:pt>
                <c:pt idx="233">
                  <c:v>924.748403220845</c:v>
                </c:pt>
                <c:pt idx="234">
                  <c:v>925.763705007961</c:v>
                </c:pt>
                <c:pt idx="235">
                  <c:v>929.087280053754</c:v>
                </c:pt>
                <c:pt idx="236">
                  <c:v>935.158382597583</c:v>
                </c:pt>
                <c:pt idx="237">
                  <c:v>932.376202129382</c:v>
                </c:pt>
                <c:pt idx="238">
                  <c:v>933.208847336486</c:v>
                </c:pt>
                <c:pt idx="239">
                  <c:v>934.624815381212</c:v>
                </c:pt>
                <c:pt idx="240">
                  <c:v>945.418305090852</c:v>
                </c:pt>
                <c:pt idx="241">
                  <c:v>937.72878886493</c:v>
                </c:pt>
                <c:pt idx="242">
                  <c:v>929.838916353061</c:v>
                </c:pt>
                <c:pt idx="243">
                  <c:v>916.579141146987</c:v>
                </c:pt>
                <c:pt idx="244">
                  <c:v>905.514055434614</c:v>
                </c:pt>
                <c:pt idx="245">
                  <c:v>908.256896627602</c:v>
                </c:pt>
                <c:pt idx="246">
                  <c:v>911.886033221096</c:v>
                </c:pt>
                <c:pt idx="247">
                  <c:v>915.647056508615</c:v>
                </c:pt>
                <c:pt idx="248">
                  <c:v>929.099510040939</c:v>
                </c:pt>
                <c:pt idx="249">
                  <c:v>936.235546341269</c:v>
                </c:pt>
                <c:pt idx="250">
                  <c:v>939.914849637813</c:v>
                </c:pt>
                <c:pt idx="251">
                  <c:v>936.484178692176</c:v>
                </c:pt>
                <c:pt idx="252">
                  <c:v>940.983165012645</c:v>
                </c:pt>
                <c:pt idx="253">
                  <c:v>947.047555192636</c:v>
                </c:pt>
                <c:pt idx="254">
                  <c:v>950.191780895889</c:v>
                </c:pt>
                <c:pt idx="255">
                  <c:v>952.441425935822</c:v>
                </c:pt>
                <c:pt idx="256">
                  <c:v>946.902109853892</c:v>
                </c:pt>
                <c:pt idx="257">
                  <c:v>934.379858516387</c:v>
                </c:pt>
                <c:pt idx="258">
                  <c:v>936.610299713303</c:v>
                </c:pt>
                <c:pt idx="259">
                  <c:v>934.06951666467</c:v>
                </c:pt>
                <c:pt idx="260">
                  <c:v>930.889995122485</c:v>
                </c:pt>
                <c:pt idx="261">
                  <c:v>928.51779966237</c:v>
                </c:pt>
                <c:pt idx="262">
                  <c:v>926.915596412723</c:v>
                </c:pt>
                <c:pt idx="263">
                  <c:v>928.152987814651</c:v>
                </c:pt>
                <c:pt idx="264">
                  <c:v>935.186231173512</c:v>
                </c:pt>
                <c:pt idx="265">
                  <c:v>941.249474066578</c:v>
                </c:pt>
                <c:pt idx="266">
                  <c:v>945.674255061227</c:v>
                </c:pt>
                <c:pt idx="267">
                  <c:v>953.0517363618</c:v>
                </c:pt>
                <c:pt idx="268">
                  <c:v>969.103063168218</c:v>
                </c:pt>
                <c:pt idx="269">
                  <c:v>970.037550596948</c:v>
                </c:pt>
                <c:pt idx="270">
                  <c:v>970.391205129339</c:v>
                </c:pt>
                <c:pt idx="271">
                  <c:v>967.195739056006</c:v>
                </c:pt>
                <c:pt idx="272">
                  <c:v>969.635379466782</c:v>
                </c:pt>
                <c:pt idx="273">
                  <c:v>974.338865123245</c:v>
                </c:pt>
                <c:pt idx="274">
                  <c:v>977.407964617092</c:v>
                </c:pt>
                <c:pt idx="275">
                  <c:v>977.19503945627</c:v>
                </c:pt>
                <c:pt idx="276">
                  <c:v>978.047889866747</c:v>
                </c:pt>
                <c:pt idx="277">
                  <c:v>978.334283135093</c:v>
                </c:pt>
                <c:pt idx="278">
                  <c:v>971.131598489382</c:v>
                </c:pt>
                <c:pt idx="279">
                  <c:v>967.081112574566</c:v>
                </c:pt>
                <c:pt idx="280">
                  <c:v>963.991842094116</c:v>
                </c:pt>
                <c:pt idx="281">
                  <c:v>965.625645033589</c:v>
                </c:pt>
                <c:pt idx="282">
                  <c:v>971.991097643988</c:v>
                </c:pt>
                <c:pt idx="283">
                  <c:v>974.551281716261</c:v>
                </c:pt>
                <c:pt idx="284">
                  <c:v>972.878663755287</c:v>
                </c:pt>
                <c:pt idx="285">
                  <c:v>973.800405181483</c:v>
                </c:pt>
                <c:pt idx="286">
                  <c:v>974.989352855778</c:v>
                </c:pt>
                <c:pt idx="287">
                  <c:v>980.211039934053</c:v>
                </c:pt>
                <c:pt idx="288">
                  <c:v>982.316848057194</c:v>
                </c:pt>
                <c:pt idx="289">
                  <c:v>986.636762821475</c:v>
                </c:pt>
                <c:pt idx="290">
                  <c:v>992.676900036264</c:v>
                </c:pt>
                <c:pt idx="291">
                  <c:v>996.227483861664</c:v>
                </c:pt>
                <c:pt idx="292">
                  <c:v>995.329269661858</c:v>
                </c:pt>
                <c:pt idx="293">
                  <c:v>988.130196705427</c:v>
                </c:pt>
                <c:pt idx="294">
                  <c:v>978.920332384751</c:v>
                </c:pt>
                <c:pt idx="295">
                  <c:v>978.400112209989</c:v>
                </c:pt>
                <c:pt idx="296">
                  <c:v>979.261488555257</c:v>
                </c:pt>
                <c:pt idx="297">
                  <c:v>981.210012172479</c:v>
                </c:pt>
                <c:pt idx="298">
                  <c:v>979.628764027254</c:v>
                </c:pt>
                <c:pt idx="299">
                  <c:v>979.22096673045</c:v>
                </c:pt>
                <c:pt idx="300">
                  <c:v>976.633867391812</c:v>
                </c:pt>
                <c:pt idx="301">
                  <c:v>960.514766423313</c:v>
                </c:pt>
                <c:pt idx="302">
                  <c:v>944.004736427522</c:v>
                </c:pt>
                <c:pt idx="303">
                  <c:v>933.195170767052</c:v>
                </c:pt>
                <c:pt idx="304">
                  <c:v>929.667281706486</c:v>
                </c:pt>
                <c:pt idx="305">
                  <c:v>935.815498976452</c:v>
                </c:pt>
                <c:pt idx="306">
                  <c:v>940.713790008987</c:v>
                </c:pt>
                <c:pt idx="307">
                  <c:v>936.72146096295</c:v>
                </c:pt>
                <c:pt idx="308">
                  <c:v>932.213384320098</c:v>
                </c:pt>
                <c:pt idx="309">
                  <c:v>923.052549621961</c:v>
                </c:pt>
                <c:pt idx="310">
                  <c:v>913.352378901752</c:v>
                </c:pt>
                <c:pt idx="311">
                  <c:v>908.789790697201</c:v>
                </c:pt>
                <c:pt idx="312">
                  <c:v>902.370694385449</c:v>
                </c:pt>
                <c:pt idx="313">
                  <c:v>907.103200845261</c:v>
                </c:pt>
                <c:pt idx="314">
                  <c:v>910.625507882071</c:v>
                </c:pt>
                <c:pt idx="315">
                  <c:v>913.659669411722</c:v>
                </c:pt>
                <c:pt idx="316">
                  <c:v>907.942374490506</c:v>
                </c:pt>
                <c:pt idx="317">
                  <c:v>901.199145706308</c:v>
                </c:pt>
                <c:pt idx="318">
                  <c:v>894.474397432133</c:v>
                </c:pt>
                <c:pt idx="319">
                  <c:v>885.082570068393</c:v>
                </c:pt>
                <c:pt idx="320">
                  <c:v>879.620286545931</c:v>
                </c:pt>
                <c:pt idx="321">
                  <c:v>877.077936991714</c:v>
                </c:pt>
                <c:pt idx="322">
                  <c:v>877.236493532078</c:v>
                </c:pt>
                <c:pt idx="323">
                  <c:v>881.575574467321</c:v>
                </c:pt>
                <c:pt idx="324">
                  <c:v>878.786989856006</c:v>
                </c:pt>
                <c:pt idx="325">
                  <c:v>872.37033150976</c:v>
                </c:pt>
                <c:pt idx="326">
                  <c:v>860.502806457568</c:v>
                </c:pt>
                <c:pt idx="327">
                  <c:v>856.216105386872</c:v>
                </c:pt>
                <c:pt idx="328">
                  <c:v>851.840879214483</c:v>
                </c:pt>
                <c:pt idx="329">
                  <c:v>853.60385637731</c:v>
                </c:pt>
                <c:pt idx="330">
                  <c:v>856.972311188072</c:v>
                </c:pt>
                <c:pt idx="331">
                  <c:v>858.326516978923</c:v>
                </c:pt>
                <c:pt idx="332">
                  <c:v>859.987812170264</c:v>
                </c:pt>
                <c:pt idx="333">
                  <c:v>860.170844000572</c:v>
                </c:pt>
                <c:pt idx="334">
                  <c:v>864.248909635174</c:v>
                </c:pt>
                <c:pt idx="335">
                  <c:v>865.491346619732</c:v>
                </c:pt>
                <c:pt idx="336">
                  <c:v>862.038298386199</c:v>
                </c:pt>
                <c:pt idx="337">
                  <c:v>856.411955575922</c:v>
                </c:pt>
                <c:pt idx="338">
                  <c:v>857.143865291628</c:v>
                </c:pt>
                <c:pt idx="339">
                  <c:v>854.261282714788</c:v>
                </c:pt>
                <c:pt idx="340">
                  <c:v>846.834453958466</c:v>
                </c:pt>
                <c:pt idx="341">
                  <c:v>837.229450602144</c:v>
                </c:pt>
                <c:pt idx="342">
                  <c:v>830.613039027895</c:v>
                </c:pt>
                <c:pt idx="343">
                  <c:v>822.030399257727</c:v>
                </c:pt>
                <c:pt idx="344">
                  <c:v>814.875706733585</c:v>
                </c:pt>
                <c:pt idx="345">
                  <c:v>802.349595653237</c:v>
                </c:pt>
                <c:pt idx="346">
                  <c:v>804.709675505861</c:v>
                </c:pt>
                <c:pt idx="347">
                  <c:v>816.104197806311</c:v>
                </c:pt>
                <c:pt idx="348">
                  <c:v>827.418516855202</c:v>
                </c:pt>
                <c:pt idx="349">
                  <c:v>829.403876704056</c:v>
                </c:pt>
                <c:pt idx="350">
                  <c:v>835.803841645451</c:v>
                </c:pt>
                <c:pt idx="351">
                  <c:v>850.115569150725</c:v>
                </c:pt>
                <c:pt idx="352">
                  <c:v>863.988195662577</c:v>
                </c:pt>
                <c:pt idx="353">
                  <c:v>872.421947224499</c:v>
                </c:pt>
                <c:pt idx="354">
                  <c:v>880.540027631814</c:v>
                </c:pt>
                <c:pt idx="355">
                  <c:v>885.402623064524</c:v>
                </c:pt>
                <c:pt idx="356">
                  <c:v>895.07944218997</c:v>
                </c:pt>
                <c:pt idx="357">
                  <c:v>890.790324579925</c:v>
                </c:pt>
                <c:pt idx="358">
                  <c:v>880.74339109819</c:v>
                </c:pt>
                <c:pt idx="359">
                  <c:v>864.577846646178</c:v>
                </c:pt>
                <c:pt idx="360">
                  <c:v>850.953507599807</c:v>
                </c:pt>
                <c:pt idx="361">
                  <c:v>838.202437247895</c:v>
                </c:pt>
                <c:pt idx="362">
                  <c:v>825.19884066498</c:v>
                </c:pt>
                <c:pt idx="363">
                  <c:v>805.502837941026</c:v>
                </c:pt>
                <c:pt idx="364">
                  <c:v>798.431507892475</c:v>
                </c:pt>
                <c:pt idx="365">
                  <c:v>801.8562195025</c:v>
                </c:pt>
                <c:pt idx="366">
                  <c:v>803.517654766277</c:v>
                </c:pt>
                <c:pt idx="367">
                  <c:v>805.62070786645</c:v>
                </c:pt>
                <c:pt idx="368">
                  <c:v>809.946397453057</c:v>
                </c:pt>
                <c:pt idx="369">
                  <c:v>813.741556983575</c:v>
                </c:pt>
                <c:pt idx="370">
                  <c:v>821.525424443263</c:v>
                </c:pt>
                <c:pt idx="371">
                  <c:v>828.862521587178</c:v>
                </c:pt>
                <c:pt idx="372">
                  <c:v>826.348886342364</c:v>
                </c:pt>
                <c:pt idx="373">
                  <c:v>815.945903570502</c:v>
                </c:pt>
                <c:pt idx="374">
                  <c:v>817.900921288087</c:v>
                </c:pt>
                <c:pt idx="375">
                  <c:v>815.628626046843</c:v>
                </c:pt>
                <c:pt idx="376">
                  <c:v>816.793945457517</c:v>
                </c:pt>
                <c:pt idx="377">
                  <c:v>824.386735623334</c:v>
                </c:pt>
                <c:pt idx="378">
                  <c:v>815.820488127819</c:v>
                </c:pt>
                <c:pt idx="379">
                  <c:v>803.766697662807</c:v>
                </c:pt>
                <c:pt idx="380">
                  <c:v>799.727470958714</c:v>
                </c:pt>
                <c:pt idx="381">
                  <c:v>803.138387585827</c:v>
                </c:pt>
                <c:pt idx="382">
                  <c:v>805.232572761942</c:v>
                </c:pt>
                <c:pt idx="383">
                  <c:v>818.144259732757</c:v>
                </c:pt>
                <c:pt idx="384">
                  <c:v>834.083612739336</c:v>
                </c:pt>
                <c:pt idx="385">
                  <c:v>846.963656428532</c:v>
                </c:pt>
                <c:pt idx="386">
                  <c:v>854.8465691835</c:v>
                </c:pt>
                <c:pt idx="387">
                  <c:v>849.520603576739</c:v>
                </c:pt>
                <c:pt idx="388">
                  <c:v>848.983053148055</c:v>
                </c:pt>
                <c:pt idx="389">
                  <c:v>858.216046987622</c:v>
                </c:pt>
                <c:pt idx="390">
                  <c:v>870.248353768405</c:v>
                </c:pt>
                <c:pt idx="391">
                  <c:v>876.76971149988</c:v>
                </c:pt>
                <c:pt idx="392">
                  <c:v>885.504283053406</c:v>
                </c:pt>
                <c:pt idx="393">
                  <c:v>880.041477898047</c:v>
                </c:pt>
                <c:pt idx="394">
                  <c:v>870.709991803489</c:v>
                </c:pt>
                <c:pt idx="395">
                  <c:v>869.9486907113</c:v>
                </c:pt>
                <c:pt idx="396">
                  <c:v>871.318524063416</c:v>
                </c:pt>
                <c:pt idx="397">
                  <c:v>872.934206397451</c:v>
                </c:pt>
                <c:pt idx="398">
                  <c:v>876.948523864299</c:v>
                </c:pt>
                <c:pt idx="399">
                  <c:v>875.044073036615</c:v>
                </c:pt>
                <c:pt idx="400">
                  <c:v>880.005052326655</c:v>
                </c:pt>
                <c:pt idx="401">
                  <c:v>874.318918705243</c:v>
                </c:pt>
                <c:pt idx="402">
                  <c:v>871.077255225153</c:v>
                </c:pt>
                <c:pt idx="403">
                  <c:v>860.847940266599</c:v>
                </c:pt>
                <c:pt idx="404">
                  <c:v>861.236919107454</c:v>
                </c:pt>
                <c:pt idx="405">
                  <c:v>859.833762375022</c:v>
                </c:pt>
                <c:pt idx="406">
                  <c:v>856.209522036205</c:v>
                </c:pt>
                <c:pt idx="407">
                  <c:v>854.752444367997</c:v>
                </c:pt>
                <c:pt idx="408">
                  <c:v>849.081630625928</c:v>
                </c:pt>
                <c:pt idx="409">
                  <c:v>845.248766160532</c:v>
                </c:pt>
                <c:pt idx="410">
                  <c:v>838.468466914233</c:v>
                </c:pt>
                <c:pt idx="411">
                  <c:v>834.266709437355</c:v>
                </c:pt>
                <c:pt idx="412">
                  <c:v>839.797018686758</c:v>
                </c:pt>
                <c:pt idx="413">
                  <c:v>839.082369445333</c:v>
                </c:pt>
                <c:pt idx="414">
                  <c:v>848.534858731551</c:v>
                </c:pt>
                <c:pt idx="415">
                  <c:v>863.839675505342</c:v>
                </c:pt>
                <c:pt idx="416">
                  <c:v>879.047685915382</c:v>
                </c:pt>
                <c:pt idx="417">
                  <c:v>884.43863213849</c:v>
                </c:pt>
                <c:pt idx="418">
                  <c:v>883.153236018885</c:v>
                </c:pt>
                <c:pt idx="419">
                  <c:v>886.60863816919</c:v>
                </c:pt>
                <c:pt idx="420">
                  <c:v>892.712188674644</c:v>
                </c:pt>
                <c:pt idx="421">
                  <c:v>897.708336757816</c:v>
                </c:pt>
                <c:pt idx="422">
                  <c:v>901.491352768738</c:v>
                </c:pt>
                <c:pt idx="423">
                  <c:v>901.373133597752</c:v>
                </c:pt>
                <c:pt idx="424">
                  <c:v>904.768929811295</c:v>
                </c:pt>
                <c:pt idx="425">
                  <c:v>899.394893367387</c:v>
                </c:pt>
                <c:pt idx="426">
                  <c:v>893.265718032583</c:v>
                </c:pt>
                <c:pt idx="427">
                  <c:v>890.114782588337</c:v>
                </c:pt>
                <c:pt idx="428">
                  <c:v>890.186775054498</c:v>
                </c:pt>
                <c:pt idx="429">
                  <c:v>887.409005002074</c:v>
                </c:pt>
                <c:pt idx="430">
                  <c:v>886.208470455998</c:v>
                </c:pt>
                <c:pt idx="431">
                  <c:v>882.480654331464</c:v>
                </c:pt>
                <c:pt idx="432">
                  <c:v>876.858644983222</c:v>
                </c:pt>
                <c:pt idx="433">
                  <c:v>866.901480296459</c:v>
                </c:pt>
                <c:pt idx="434">
                  <c:v>863.288440082765</c:v>
                </c:pt>
                <c:pt idx="435">
                  <c:v>857.259440357617</c:v>
                </c:pt>
                <c:pt idx="436">
                  <c:v>857.703855198099</c:v>
                </c:pt>
                <c:pt idx="437">
                  <c:v>855.1264706256</c:v>
                </c:pt>
                <c:pt idx="438">
                  <c:v>854.028603341685</c:v>
                </c:pt>
                <c:pt idx="439">
                  <c:v>852.65183418494</c:v>
                </c:pt>
                <c:pt idx="440">
                  <c:v>857.487480921395</c:v>
                </c:pt>
                <c:pt idx="441">
                  <c:v>860.588278121744</c:v>
                </c:pt>
                <c:pt idx="442">
                  <c:v>860.754838818203</c:v>
                </c:pt>
                <c:pt idx="443">
                  <c:v>864.533401292285</c:v>
                </c:pt>
                <c:pt idx="444">
                  <c:v>870.678717285375</c:v>
                </c:pt>
                <c:pt idx="445">
                  <c:v>868.895106990601</c:v>
                </c:pt>
                <c:pt idx="446">
                  <c:v>870.043959797576</c:v>
                </c:pt>
                <c:pt idx="447">
                  <c:v>874.594836348093</c:v>
                </c:pt>
                <c:pt idx="448">
                  <c:v>869.503613554527</c:v>
                </c:pt>
                <c:pt idx="449">
                  <c:v>865.430016636856</c:v>
                </c:pt>
                <c:pt idx="450">
                  <c:v>868.058254675356</c:v>
                </c:pt>
                <c:pt idx="451">
                  <c:v>879.608414606171</c:v>
                </c:pt>
                <c:pt idx="452">
                  <c:v>886.452601647771</c:v>
                </c:pt>
                <c:pt idx="453">
                  <c:v>890.133195023831</c:v>
                </c:pt>
                <c:pt idx="454">
                  <c:v>896.486675747384</c:v>
                </c:pt>
                <c:pt idx="455">
                  <c:v>899.887213860187</c:v>
                </c:pt>
                <c:pt idx="456">
                  <c:v>910.081172711017</c:v>
                </c:pt>
                <c:pt idx="457">
                  <c:v>917.85266277499</c:v>
                </c:pt>
                <c:pt idx="458">
                  <c:v>920.310754130684</c:v>
                </c:pt>
                <c:pt idx="459">
                  <c:v>927.862452642619</c:v>
                </c:pt>
                <c:pt idx="460">
                  <c:v>923.508572222087</c:v>
                </c:pt>
                <c:pt idx="461">
                  <c:v>923.371082818725</c:v>
                </c:pt>
                <c:pt idx="462">
                  <c:v>907.54021517585</c:v>
                </c:pt>
                <c:pt idx="463">
                  <c:v>899.877783946497</c:v>
                </c:pt>
                <c:pt idx="464">
                  <c:v>892.586491954612</c:v>
                </c:pt>
                <c:pt idx="465">
                  <c:v>886.989634110809</c:v>
                </c:pt>
                <c:pt idx="466">
                  <c:v>887.238517249572</c:v>
                </c:pt>
                <c:pt idx="467">
                  <c:v>883.052547640848</c:v>
                </c:pt>
                <c:pt idx="468">
                  <c:v>880.405721306805</c:v>
                </c:pt>
                <c:pt idx="469">
                  <c:v>879.089693681388</c:v>
                </c:pt>
                <c:pt idx="470">
                  <c:v>881.19277701072</c:v>
                </c:pt>
                <c:pt idx="471">
                  <c:v>893.218802048957</c:v>
                </c:pt>
                <c:pt idx="472">
                  <c:v>897.15974731501</c:v>
                </c:pt>
                <c:pt idx="473">
                  <c:v>906.991469170853</c:v>
                </c:pt>
                <c:pt idx="474">
                  <c:v>907.355329562904</c:v>
                </c:pt>
                <c:pt idx="475">
                  <c:v>909.211226509519</c:v>
                </c:pt>
                <c:pt idx="476">
                  <c:v>912.119566704333</c:v>
                </c:pt>
                <c:pt idx="477">
                  <c:v>915.74112877779</c:v>
                </c:pt>
                <c:pt idx="478">
                  <c:v>925.124301861965</c:v>
                </c:pt>
                <c:pt idx="479">
                  <c:v>927.720456607168</c:v>
                </c:pt>
                <c:pt idx="480">
                  <c:v>925.059845400795</c:v>
                </c:pt>
                <c:pt idx="481">
                  <c:v>923.817625791575</c:v>
                </c:pt>
                <c:pt idx="482">
                  <c:v>920.793170102875</c:v>
                </c:pt>
                <c:pt idx="483">
                  <c:v>918.011045708828</c:v>
                </c:pt>
                <c:pt idx="484">
                  <c:v>913.55573795191</c:v>
                </c:pt>
                <c:pt idx="485">
                  <c:v>916.997066242113</c:v>
                </c:pt>
                <c:pt idx="486">
                  <c:v>928.101357178528</c:v>
                </c:pt>
                <c:pt idx="487">
                  <c:v>932.393840860518</c:v>
                </c:pt>
                <c:pt idx="488">
                  <c:v>930.091229947744</c:v>
                </c:pt>
                <c:pt idx="489">
                  <c:v>927.600029092539</c:v>
                </c:pt>
                <c:pt idx="490">
                  <c:v>935.716633344579</c:v>
                </c:pt>
                <c:pt idx="491">
                  <c:v>943.305635621212</c:v>
                </c:pt>
                <c:pt idx="492">
                  <c:v>945.764567905191</c:v>
                </c:pt>
                <c:pt idx="493">
                  <c:v>948.6153764418</c:v>
                </c:pt>
                <c:pt idx="494">
                  <c:v>955.233720338197</c:v>
                </c:pt>
                <c:pt idx="495">
                  <c:v>961.151422605944</c:v>
                </c:pt>
                <c:pt idx="496">
                  <c:v>962.325410055382</c:v>
                </c:pt>
                <c:pt idx="497">
                  <c:v>961.638132519792</c:v>
                </c:pt>
                <c:pt idx="498">
                  <c:v>952.426552438003</c:v>
                </c:pt>
                <c:pt idx="499">
                  <c:v>941.725041501153</c:v>
                </c:pt>
                <c:pt idx="500">
                  <c:v>938.13746847667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E$10:$E$510</c:f>
              <c:numCache>
                <c:formatCode>General</c:formatCode>
                <c:ptCount val="501"/>
                <c:pt idx="11">
                  <c:v>1644.42342342342</c:v>
                </c:pt>
                <c:pt idx="12">
                  <c:v>1630.88288288288</c:v>
                </c:pt>
                <c:pt idx="13">
                  <c:v>1648.93693693694</c:v>
                </c:pt>
                <c:pt idx="14">
                  <c:v>1676.01801801802</c:v>
                </c:pt>
                <c:pt idx="15">
                  <c:v>1703.0990990991</c:v>
                </c:pt>
                <c:pt idx="16">
                  <c:v>1697.08108108108</c:v>
                </c:pt>
                <c:pt idx="17">
                  <c:v>1674.51351351351</c:v>
                </c:pt>
                <c:pt idx="18">
                  <c:v>1662.47747747748</c:v>
                </c:pt>
                <c:pt idx="19">
                  <c:v>1657.96396396396</c:v>
                </c:pt>
                <c:pt idx="20">
                  <c:v>1659.46846846847</c:v>
                </c:pt>
                <c:pt idx="21">
                  <c:v>1621.85585585586</c:v>
                </c:pt>
                <c:pt idx="22">
                  <c:v>1582.73873873874</c:v>
                </c:pt>
                <c:pt idx="23">
                  <c:v>1549.63963963964</c:v>
                </c:pt>
                <c:pt idx="24">
                  <c:v>1561.67567567568</c:v>
                </c:pt>
                <c:pt idx="25">
                  <c:v>1594.77477477477</c:v>
                </c:pt>
                <c:pt idx="26">
                  <c:v>1602.2972972973</c:v>
                </c:pt>
                <c:pt idx="27">
                  <c:v>1579.72972972973</c:v>
                </c:pt>
                <c:pt idx="28">
                  <c:v>1524.06306306306</c:v>
                </c:pt>
                <c:pt idx="29">
                  <c:v>1484.94594594595</c:v>
                </c:pt>
                <c:pt idx="30">
                  <c:v>1495.47747747748</c:v>
                </c:pt>
                <c:pt idx="31">
                  <c:v>1548.13513513514</c:v>
                </c:pt>
                <c:pt idx="32">
                  <c:v>1573.71171171171</c:v>
                </c:pt>
                <c:pt idx="33">
                  <c:v>1557.16216216216</c:v>
                </c:pt>
                <c:pt idx="34">
                  <c:v>1524.06306306306</c:v>
                </c:pt>
                <c:pt idx="35">
                  <c:v>1528.57657657658</c:v>
                </c:pt>
                <c:pt idx="36">
                  <c:v>1552.64864864865</c:v>
                </c:pt>
                <c:pt idx="37">
                  <c:v>1570.7027027027</c:v>
                </c:pt>
                <c:pt idx="38">
                  <c:v>1552.64864864865</c:v>
                </c:pt>
                <c:pt idx="39">
                  <c:v>1539.10810810811</c:v>
                </c:pt>
                <c:pt idx="40">
                  <c:v>1563.18018018018</c:v>
                </c:pt>
                <c:pt idx="41">
                  <c:v>1588.75675675676</c:v>
                </c:pt>
                <c:pt idx="42">
                  <c:v>1551.14414414414</c:v>
                </c:pt>
                <c:pt idx="43">
                  <c:v>1484.94594594595</c:v>
                </c:pt>
                <c:pt idx="44">
                  <c:v>1451.84684684685</c:v>
                </c:pt>
                <c:pt idx="45">
                  <c:v>1439.81081081081</c:v>
                </c:pt>
                <c:pt idx="46">
                  <c:v>1439.81081081081</c:v>
                </c:pt>
                <c:pt idx="47">
                  <c:v>1471.40540540541</c:v>
                </c:pt>
                <c:pt idx="48">
                  <c:v>1519.54954954955</c:v>
                </c:pt>
                <c:pt idx="49">
                  <c:v>1621.85585585586</c:v>
                </c:pt>
                <c:pt idx="50">
                  <c:v>1633.89189189189</c:v>
                </c:pt>
                <c:pt idx="51">
                  <c:v>1609.81981981982</c:v>
                </c:pt>
                <c:pt idx="52">
                  <c:v>1543.62162162162</c:v>
                </c:pt>
                <c:pt idx="53">
                  <c:v>1552.64864864865</c:v>
                </c:pt>
                <c:pt idx="54">
                  <c:v>1617.34234234234</c:v>
                </c:pt>
                <c:pt idx="55">
                  <c:v>1671.5045045045</c:v>
                </c:pt>
                <c:pt idx="56">
                  <c:v>1701.59459459459</c:v>
                </c:pt>
                <c:pt idx="57">
                  <c:v>1737.7027027027</c:v>
                </c:pt>
                <c:pt idx="58">
                  <c:v>1715.13513513514</c:v>
                </c:pt>
                <c:pt idx="59">
                  <c:v>1704.6036036036</c:v>
                </c:pt>
                <c:pt idx="60">
                  <c:v>1737.7027027027</c:v>
                </c:pt>
                <c:pt idx="61">
                  <c:v>1824.96396396396</c:v>
                </c:pt>
                <c:pt idx="62">
                  <c:v>1862.57657657658</c:v>
                </c:pt>
                <c:pt idx="63">
                  <c:v>1859.56756756757</c:v>
                </c:pt>
                <c:pt idx="64">
                  <c:v>1865.58558558559</c:v>
                </c:pt>
                <c:pt idx="65">
                  <c:v>1864.08108108108</c:v>
                </c:pt>
                <c:pt idx="66">
                  <c:v>1859.56756756757</c:v>
                </c:pt>
                <c:pt idx="67">
                  <c:v>1752.74774774775</c:v>
                </c:pt>
                <c:pt idx="68">
                  <c:v>1692.56756756757</c:v>
                </c:pt>
                <c:pt idx="69">
                  <c:v>1484.94594594595</c:v>
                </c:pt>
                <c:pt idx="70">
                  <c:v>1390.16216216216</c:v>
                </c:pt>
                <c:pt idx="71">
                  <c:v>1317.94594594595</c:v>
                </c:pt>
                <c:pt idx="72">
                  <c:v>1393.17117117117</c:v>
                </c:pt>
                <c:pt idx="73">
                  <c:v>1360.07207207207</c:v>
                </c:pt>
                <c:pt idx="74">
                  <c:v>1450.34234234234</c:v>
                </c:pt>
                <c:pt idx="75">
                  <c:v>1465.38738738739</c:v>
                </c:pt>
                <c:pt idx="76">
                  <c:v>1578.22522522523</c:v>
                </c:pt>
                <c:pt idx="77">
                  <c:v>1499.99099099099</c:v>
                </c:pt>
                <c:pt idx="78">
                  <c:v>1463.88288288288</c:v>
                </c:pt>
                <c:pt idx="79">
                  <c:v>1522.55855855856</c:v>
                </c:pt>
                <c:pt idx="80">
                  <c:v>1590.26126126126</c:v>
                </c:pt>
                <c:pt idx="81">
                  <c:v>1682.03603603604</c:v>
                </c:pt>
                <c:pt idx="82">
                  <c:v>1624.86486486487</c:v>
                </c:pt>
                <c:pt idx="83">
                  <c:v>1594.77477477477</c:v>
                </c:pt>
                <c:pt idx="84">
                  <c:v>1567.69369369369</c:v>
                </c:pt>
                <c:pt idx="85">
                  <c:v>1572.20720720721</c:v>
                </c:pt>
                <c:pt idx="86">
                  <c:v>1627.87387387387</c:v>
                </c:pt>
                <c:pt idx="87">
                  <c:v>1612.82882882883</c:v>
                </c:pt>
                <c:pt idx="88">
                  <c:v>1579.72972972973</c:v>
                </c:pt>
                <c:pt idx="89">
                  <c:v>1510.52252252252</c:v>
                </c:pt>
                <c:pt idx="90">
                  <c:v>1504.5045045045</c:v>
                </c:pt>
                <c:pt idx="91">
                  <c:v>1499.99099099099</c:v>
                </c:pt>
                <c:pt idx="92">
                  <c:v>1527.07207207207</c:v>
                </c:pt>
                <c:pt idx="93">
                  <c:v>1612.82882882883</c:v>
                </c:pt>
                <c:pt idx="94">
                  <c:v>1701.59459459459</c:v>
                </c:pt>
                <c:pt idx="95">
                  <c:v>1728.67567567568</c:v>
                </c:pt>
                <c:pt idx="96">
                  <c:v>1688.05405405405</c:v>
                </c:pt>
                <c:pt idx="97">
                  <c:v>1653.45045045045</c:v>
                </c:pt>
                <c:pt idx="98">
                  <c:v>1644.42342342342</c:v>
                </c:pt>
                <c:pt idx="99">
                  <c:v>1695.57657657658</c:v>
                </c:pt>
                <c:pt idx="100">
                  <c:v>1764.78378378378</c:v>
                </c:pt>
                <c:pt idx="101">
                  <c:v>1808.41441441441</c:v>
                </c:pt>
                <c:pt idx="102">
                  <c:v>1855.05405405405</c:v>
                </c:pt>
                <c:pt idx="103">
                  <c:v>1879.12612612613</c:v>
                </c:pt>
                <c:pt idx="104">
                  <c:v>1861.07207207207</c:v>
                </c:pt>
                <c:pt idx="105">
                  <c:v>1796.37837837838</c:v>
                </c:pt>
                <c:pt idx="106">
                  <c:v>1728.67567567568</c:v>
                </c:pt>
                <c:pt idx="107">
                  <c:v>1713.63063063063</c:v>
                </c:pt>
                <c:pt idx="108">
                  <c:v>1691.06306306306</c:v>
                </c:pt>
                <c:pt idx="109">
                  <c:v>1740.71171171171</c:v>
                </c:pt>
                <c:pt idx="110">
                  <c:v>1737.7027027027</c:v>
                </c:pt>
                <c:pt idx="111">
                  <c:v>1695.57657657658</c:v>
                </c:pt>
                <c:pt idx="112">
                  <c:v>1802.3963963964</c:v>
                </c:pt>
                <c:pt idx="113">
                  <c:v>1916.73873873874</c:v>
                </c:pt>
                <c:pt idx="114">
                  <c:v>2005.5045045045</c:v>
                </c:pt>
                <c:pt idx="115">
                  <c:v>1841.51351351351</c:v>
                </c:pt>
                <c:pt idx="116">
                  <c:v>1749.73873873874</c:v>
                </c:pt>
                <c:pt idx="117">
                  <c:v>1779.82882882883</c:v>
                </c:pt>
                <c:pt idx="118">
                  <c:v>1835.4954954955</c:v>
                </c:pt>
                <c:pt idx="119">
                  <c:v>1830.98198198198</c:v>
                </c:pt>
                <c:pt idx="120">
                  <c:v>1814.43243243243</c:v>
                </c:pt>
                <c:pt idx="121">
                  <c:v>1894.17117117117</c:v>
                </c:pt>
                <c:pt idx="122">
                  <c:v>1993.46846846847</c:v>
                </c:pt>
                <c:pt idx="123">
                  <c:v>2074.71171171171</c:v>
                </c:pt>
                <c:pt idx="124">
                  <c:v>2029.57657657658</c:v>
                </c:pt>
                <c:pt idx="125">
                  <c:v>1990.45945945946</c:v>
                </c:pt>
                <c:pt idx="126">
                  <c:v>1928.77477477478</c:v>
                </c:pt>
                <c:pt idx="127">
                  <c:v>1993.46846846847</c:v>
                </c:pt>
                <c:pt idx="128">
                  <c:v>2070.1981981982</c:v>
                </c:pt>
                <c:pt idx="129">
                  <c:v>2098.78378378378</c:v>
                </c:pt>
                <c:pt idx="130">
                  <c:v>1973.90990990991</c:v>
                </c:pt>
                <c:pt idx="131">
                  <c:v>1820.45045045045</c:v>
                </c:pt>
                <c:pt idx="132">
                  <c:v>1785.84684684685</c:v>
                </c:pt>
                <c:pt idx="133">
                  <c:v>1847.53153153153</c:v>
                </c:pt>
                <c:pt idx="134">
                  <c:v>1930.27927927928</c:v>
                </c:pt>
                <c:pt idx="135">
                  <c:v>1897.18018018018</c:v>
                </c:pt>
                <c:pt idx="136">
                  <c:v>1889.65765765766</c:v>
                </c:pt>
                <c:pt idx="137">
                  <c:v>1891.16216216216</c:v>
                </c:pt>
                <c:pt idx="138">
                  <c:v>1870.0990990991</c:v>
                </c:pt>
                <c:pt idx="139">
                  <c:v>1809.91891891892</c:v>
                </c:pt>
                <c:pt idx="140">
                  <c:v>1748.23423423423</c:v>
                </c:pt>
                <c:pt idx="141">
                  <c:v>1701.59459459459</c:v>
                </c:pt>
                <c:pt idx="142">
                  <c:v>1761.77477477478</c:v>
                </c:pt>
                <c:pt idx="143">
                  <c:v>1790.36036036036</c:v>
                </c:pt>
                <c:pt idx="144">
                  <c:v>1897.18018018018</c:v>
                </c:pt>
                <c:pt idx="145">
                  <c:v>1879.12612612613</c:v>
                </c:pt>
                <c:pt idx="146">
                  <c:v>1976.91891891892</c:v>
                </c:pt>
                <c:pt idx="147">
                  <c:v>2016.03603603604</c:v>
                </c:pt>
                <c:pt idx="148">
                  <c:v>2074.71171171171</c:v>
                </c:pt>
                <c:pt idx="149">
                  <c:v>1997.98198198198</c:v>
                </c:pt>
                <c:pt idx="150">
                  <c:v>1943.81981981982</c:v>
                </c:pt>
                <c:pt idx="151">
                  <c:v>1910.72072072072</c:v>
                </c:pt>
                <c:pt idx="152">
                  <c:v>1931.78378378378</c:v>
                </c:pt>
                <c:pt idx="153">
                  <c:v>1939.30630630631</c:v>
                </c:pt>
                <c:pt idx="154">
                  <c:v>1891.16216216216</c:v>
                </c:pt>
                <c:pt idx="155">
                  <c:v>1812.92792792793</c:v>
                </c:pt>
                <c:pt idx="156">
                  <c:v>1745.22522522523</c:v>
                </c:pt>
                <c:pt idx="157">
                  <c:v>1791.86486486487</c:v>
                </c:pt>
                <c:pt idx="158">
                  <c:v>1903.1981981982</c:v>
                </c:pt>
                <c:pt idx="159">
                  <c:v>2052.14414414414</c:v>
                </c:pt>
                <c:pt idx="160">
                  <c:v>2119.84684684685</c:v>
                </c:pt>
                <c:pt idx="161">
                  <c:v>2121.35135135135</c:v>
                </c:pt>
                <c:pt idx="162">
                  <c:v>2061.17117117117</c:v>
                </c:pt>
                <c:pt idx="163">
                  <c:v>1922.75675675676</c:v>
                </c:pt>
                <c:pt idx="164">
                  <c:v>1811.42342342342</c:v>
                </c:pt>
                <c:pt idx="165">
                  <c:v>1728.67567567568</c:v>
                </c:pt>
                <c:pt idx="166">
                  <c:v>1734.69369369369</c:v>
                </c:pt>
                <c:pt idx="167">
                  <c:v>1775.31531531532</c:v>
                </c:pt>
                <c:pt idx="168">
                  <c:v>1824.96396396396</c:v>
                </c:pt>
                <c:pt idx="169">
                  <c:v>1903.1981981982</c:v>
                </c:pt>
                <c:pt idx="170">
                  <c:v>1940.81081081081</c:v>
                </c:pt>
                <c:pt idx="171">
                  <c:v>1933.28828828829</c:v>
                </c:pt>
                <c:pt idx="172">
                  <c:v>1833.99099099099</c:v>
                </c:pt>
                <c:pt idx="173">
                  <c:v>1731.68468468468</c:v>
                </c:pt>
                <c:pt idx="174">
                  <c:v>1673.00900900901</c:v>
                </c:pt>
                <c:pt idx="175">
                  <c:v>1648.93693693694</c:v>
                </c:pt>
                <c:pt idx="176">
                  <c:v>1648.93693693694</c:v>
                </c:pt>
                <c:pt idx="177">
                  <c:v>1671.5045045045</c:v>
                </c:pt>
                <c:pt idx="178">
                  <c:v>1698.58558558559</c:v>
                </c:pt>
                <c:pt idx="179">
                  <c:v>1722.65765765766</c:v>
                </c:pt>
                <c:pt idx="180">
                  <c:v>1715.13513513514</c:v>
                </c:pt>
                <c:pt idx="181">
                  <c:v>1673.00900900901</c:v>
                </c:pt>
                <c:pt idx="182">
                  <c:v>1602.2972972973</c:v>
                </c:pt>
                <c:pt idx="183">
                  <c:v>1566.18918918919</c:v>
                </c:pt>
                <c:pt idx="184">
                  <c:v>1617.34234234234</c:v>
                </c:pt>
                <c:pt idx="185">
                  <c:v>1665.48648648649</c:v>
                </c:pt>
                <c:pt idx="186">
                  <c:v>1674.51351351351</c:v>
                </c:pt>
                <c:pt idx="187">
                  <c:v>1650.44144144144</c:v>
                </c:pt>
                <c:pt idx="188">
                  <c:v>1666.99099099099</c:v>
                </c:pt>
                <c:pt idx="189">
                  <c:v>1668.4954954955</c:v>
                </c:pt>
                <c:pt idx="190">
                  <c:v>1679.02702702703</c:v>
                </c:pt>
                <c:pt idx="191">
                  <c:v>1694.07207207207</c:v>
                </c:pt>
                <c:pt idx="192">
                  <c:v>1716.63963963964</c:v>
                </c:pt>
                <c:pt idx="193">
                  <c:v>1686.54954954955</c:v>
                </c:pt>
                <c:pt idx="194">
                  <c:v>1635.3963963964</c:v>
                </c:pt>
                <c:pt idx="195">
                  <c:v>1551.14414414414</c:v>
                </c:pt>
                <c:pt idx="196">
                  <c:v>1516.54054054054</c:v>
                </c:pt>
                <c:pt idx="197">
                  <c:v>1512.02702702703</c:v>
                </c:pt>
                <c:pt idx="198">
                  <c:v>1561.67567567568</c:v>
                </c:pt>
                <c:pt idx="199">
                  <c:v>1593.27027027027</c:v>
                </c:pt>
                <c:pt idx="200">
                  <c:v>1573.71171171171</c:v>
                </c:pt>
                <c:pt idx="201">
                  <c:v>1539.10810810811</c:v>
                </c:pt>
                <c:pt idx="202">
                  <c:v>1515.03603603604</c:v>
                </c:pt>
                <c:pt idx="203">
                  <c:v>1483.44144144144</c:v>
                </c:pt>
                <c:pt idx="204">
                  <c:v>1498.48648648649</c:v>
                </c:pt>
                <c:pt idx="205">
                  <c:v>1558.66666666667</c:v>
                </c:pt>
                <c:pt idx="206">
                  <c:v>1642.91891891892</c:v>
                </c:pt>
                <c:pt idx="207">
                  <c:v>1710.62162162162</c:v>
                </c:pt>
                <c:pt idx="208">
                  <c:v>1731.68468468468</c:v>
                </c:pt>
                <c:pt idx="209">
                  <c:v>1772.30630630631</c:v>
                </c:pt>
                <c:pt idx="210">
                  <c:v>1751.24324324324</c:v>
                </c:pt>
                <c:pt idx="211">
                  <c:v>1737.7027027027</c:v>
                </c:pt>
                <c:pt idx="212">
                  <c:v>1725.66666666667</c:v>
                </c:pt>
                <c:pt idx="213">
                  <c:v>1736.1981981982</c:v>
                </c:pt>
                <c:pt idx="214">
                  <c:v>1721.15315315315</c:v>
                </c:pt>
                <c:pt idx="215">
                  <c:v>1698.58558558559</c:v>
                </c:pt>
                <c:pt idx="216">
                  <c:v>1728.67567567568</c:v>
                </c:pt>
                <c:pt idx="217">
                  <c:v>1778.32432432432</c:v>
                </c:pt>
                <c:pt idx="218">
                  <c:v>1800.89189189189</c:v>
                </c:pt>
                <c:pt idx="219">
                  <c:v>1763.27927927928</c:v>
                </c:pt>
                <c:pt idx="220">
                  <c:v>1677.52252252252</c:v>
                </c:pt>
                <c:pt idx="221">
                  <c:v>1603.8018018018</c:v>
                </c:pt>
                <c:pt idx="222">
                  <c:v>1563.18018018018</c:v>
                </c:pt>
                <c:pt idx="223">
                  <c:v>1630.88288288288</c:v>
                </c:pt>
                <c:pt idx="224">
                  <c:v>1701.59459459459</c:v>
                </c:pt>
                <c:pt idx="225">
                  <c:v>1707.61261261261</c:v>
                </c:pt>
                <c:pt idx="226">
                  <c:v>1605.30630630631</c:v>
                </c:pt>
                <c:pt idx="227">
                  <c:v>1499.99099099099</c:v>
                </c:pt>
                <c:pt idx="228">
                  <c:v>1478.92792792793</c:v>
                </c:pt>
                <c:pt idx="229">
                  <c:v>1474.41441441441</c:v>
                </c:pt>
                <c:pt idx="230">
                  <c:v>1490.96396396396</c:v>
                </c:pt>
                <c:pt idx="231">
                  <c:v>1477.42342342342</c:v>
                </c:pt>
                <c:pt idx="232">
                  <c:v>1484.94594594595</c:v>
                </c:pt>
                <c:pt idx="233">
                  <c:v>1548.13513513514</c:v>
                </c:pt>
                <c:pt idx="234">
                  <c:v>1632.38738738739</c:v>
                </c:pt>
                <c:pt idx="235">
                  <c:v>1706.10810810811</c:v>
                </c:pt>
                <c:pt idx="236">
                  <c:v>1719.64864864865</c:v>
                </c:pt>
                <c:pt idx="237">
                  <c:v>1660.97297297297</c:v>
                </c:pt>
                <c:pt idx="238">
                  <c:v>1575.21621621622</c:v>
                </c:pt>
                <c:pt idx="239">
                  <c:v>1499.99099099099</c:v>
                </c:pt>
                <c:pt idx="240">
                  <c:v>1533.09009009009</c:v>
                </c:pt>
                <c:pt idx="241">
                  <c:v>1615.83783783784</c:v>
                </c:pt>
                <c:pt idx="242">
                  <c:v>1651.94594594595</c:v>
                </c:pt>
                <c:pt idx="243">
                  <c:v>1636.9009009009</c:v>
                </c:pt>
                <c:pt idx="244">
                  <c:v>1605.30630630631</c:v>
                </c:pt>
                <c:pt idx="245">
                  <c:v>1632.38738738739</c:v>
                </c:pt>
                <c:pt idx="246">
                  <c:v>1593.27027027027</c:v>
                </c:pt>
                <c:pt idx="247">
                  <c:v>1566.18918918919</c:v>
                </c:pt>
                <c:pt idx="248">
                  <c:v>1531.58558558559</c:v>
                </c:pt>
                <c:pt idx="249">
                  <c:v>1525.56756756757</c:v>
                </c:pt>
                <c:pt idx="250">
                  <c:v>1536.0990990991</c:v>
                </c:pt>
                <c:pt idx="251">
                  <c:v>1561.67567567568</c:v>
                </c:pt>
                <c:pt idx="252">
                  <c:v>1597.78378378378</c:v>
                </c:pt>
                <c:pt idx="253">
                  <c:v>1558.66666666667</c:v>
                </c:pt>
                <c:pt idx="254">
                  <c:v>1469.9009009009</c:v>
                </c:pt>
                <c:pt idx="255">
                  <c:v>1424.76576576577</c:v>
                </c:pt>
                <c:pt idx="256">
                  <c:v>1421.75675675676</c:v>
                </c:pt>
                <c:pt idx="257">
                  <c:v>1438.30630630631</c:v>
                </c:pt>
                <c:pt idx="258">
                  <c:v>1424.76576576577</c:v>
                </c:pt>
                <c:pt idx="259">
                  <c:v>1447.33333333333</c:v>
                </c:pt>
                <c:pt idx="260">
                  <c:v>1462.37837837838</c:v>
                </c:pt>
                <c:pt idx="261">
                  <c:v>1453.35135135135</c:v>
                </c:pt>
                <c:pt idx="262">
                  <c:v>1475.91891891892</c:v>
                </c:pt>
                <c:pt idx="263">
                  <c:v>1469.9009009009</c:v>
                </c:pt>
                <c:pt idx="264">
                  <c:v>1503</c:v>
                </c:pt>
                <c:pt idx="265">
                  <c:v>1490.96396396396</c:v>
                </c:pt>
                <c:pt idx="266">
                  <c:v>1536.0990990991</c:v>
                </c:pt>
                <c:pt idx="267">
                  <c:v>1546.63063063063</c:v>
                </c:pt>
                <c:pt idx="268">
                  <c:v>1516.54054054054</c:v>
                </c:pt>
                <c:pt idx="269">
                  <c:v>1484.94594594595</c:v>
                </c:pt>
                <c:pt idx="270">
                  <c:v>1469.9009009009</c:v>
                </c:pt>
                <c:pt idx="271">
                  <c:v>1493.97297297297</c:v>
                </c:pt>
                <c:pt idx="272">
                  <c:v>1506.00900900901</c:v>
                </c:pt>
                <c:pt idx="273">
                  <c:v>1527.07207207207</c:v>
                </c:pt>
                <c:pt idx="274">
                  <c:v>1527.07207207207</c:v>
                </c:pt>
                <c:pt idx="275">
                  <c:v>1525.56756756757</c:v>
                </c:pt>
                <c:pt idx="276">
                  <c:v>1519.54954954955</c:v>
                </c:pt>
                <c:pt idx="277">
                  <c:v>1519.54954954955</c:v>
                </c:pt>
                <c:pt idx="278">
                  <c:v>1483.44144144144</c:v>
                </c:pt>
                <c:pt idx="279">
                  <c:v>1457.86486486486</c:v>
                </c:pt>
                <c:pt idx="280">
                  <c:v>1453.35135135135</c:v>
                </c:pt>
                <c:pt idx="281">
                  <c:v>1469.9009009009</c:v>
                </c:pt>
                <c:pt idx="282">
                  <c:v>1492.46846846847</c:v>
                </c:pt>
                <c:pt idx="283">
                  <c:v>1493.97297297297</c:v>
                </c:pt>
                <c:pt idx="284">
                  <c:v>1484.94594594595</c:v>
                </c:pt>
                <c:pt idx="285">
                  <c:v>1469.9009009009</c:v>
                </c:pt>
                <c:pt idx="286">
                  <c:v>1471.40540540541</c:v>
                </c:pt>
                <c:pt idx="287">
                  <c:v>1483.44144144144</c:v>
                </c:pt>
                <c:pt idx="288">
                  <c:v>1480.43243243243</c:v>
                </c:pt>
                <c:pt idx="289">
                  <c:v>1453.35135135135</c:v>
                </c:pt>
                <c:pt idx="290">
                  <c:v>1411.22522522523</c:v>
                </c:pt>
                <c:pt idx="291">
                  <c:v>1385.64864864865</c:v>
                </c:pt>
                <c:pt idx="292">
                  <c:v>1399.18918918919</c:v>
                </c:pt>
                <c:pt idx="293">
                  <c:v>1414.23423423423</c:v>
                </c:pt>
                <c:pt idx="294">
                  <c:v>1423.26126126126</c:v>
                </c:pt>
                <c:pt idx="295">
                  <c:v>1385.64864864865</c:v>
                </c:pt>
                <c:pt idx="296">
                  <c:v>1370.6036036036</c:v>
                </c:pt>
                <c:pt idx="297">
                  <c:v>1370.6036036036</c:v>
                </c:pt>
                <c:pt idx="298">
                  <c:v>1414.23423423423</c:v>
                </c:pt>
                <c:pt idx="299">
                  <c:v>1429.27927927928</c:v>
                </c:pt>
                <c:pt idx="300">
                  <c:v>1411.22522522523</c:v>
                </c:pt>
                <c:pt idx="301">
                  <c:v>1376.62162162162</c:v>
                </c:pt>
                <c:pt idx="302">
                  <c:v>1381.13513513514</c:v>
                </c:pt>
                <c:pt idx="303">
                  <c:v>1390.16216216216</c:v>
                </c:pt>
                <c:pt idx="304">
                  <c:v>1400.69369369369</c:v>
                </c:pt>
                <c:pt idx="305">
                  <c:v>1375.11711711712</c:v>
                </c:pt>
                <c:pt idx="306">
                  <c:v>1367.59459459459</c:v>
                </c:pt>
                <c:pt idx="307">
                  <c:v>1370.6036036036</c:v>
                </c:pt>
                <c:pt idx="308">
                  <c:v>1409.72072072072</c:v>
                </c:pt>
                <c:pt idx="309">
                  <c:v>1459.36936936937</c:v>
                </c:pt>
                <c:pt idx="310">
                  <c:v>1487.95495495495</c:v>
                </c:pt>
                <c:pt idx="311">
                  <c:v>1487.95495495495</c:v>
                </c:pt>
                <c:pt idx="312">
                  <c:v>1471.40540540541</c:v>
                </c:pt>
                <c:pt idx="313">
                  <c:v>1466.89189189189</c:v>
                </c:pt>
                <c:pt idx="314">
                  <c:v>1460.87387387387</c:v>
                </c:pt>
                <c:pt idx="315">
                  <c:v>1475.91891891892</c:v>
                </c:pt>
                <c:pt idx="316">
                  <c:v>1475.91891891892</c:v>
                </c:pt>
                <c:pt idx="317">
                  <c:v>1468.3963963964</c:v>
                </c:pt>
                <c:pt idx="318">
                  <c:v>1447.33333333333</c:v>
                </c:pt>
                <c:pt idx="319">
                  <c:v>1448.83783783784</c:v>
                </c:pt>
                <c:pt idx="320">
                  <c:v>1487.95495495496</c:v>
                </c:pt>
                <c:pt idx="321">
                  <c:v>1515.03603603604</c:v>
                </c:pt>
                <c:pt idx="322">
                  <c:v>1527.07207207207</c:v>
                </c:pt>
                <c:pt idx="323">
                  <c:v>1522.55855855856</c:v>
                </c:pt>
                <c:pt idx="324">
                  <c:v>1542.11711711712</c:v>
                </c:pt>
                <c:pt idx="325">
                  <c:v>1554.15315315315</c:v>
                </c:pt>
                <c:pt idx="326">
                  <c:v>1542.11711711712</c:v>
                </c:pt>
                <c:pt idx="327">
                  <c:v>1493.97297297297</c:v>
                </c:pt>
                <c:pt idx="328">
                  <c:v>1447.33333333333</c:v>
                </c:pt>
                <c:pt idx="329">
                  <c:v>1450.34234234234</c:v>
                </c:pt>
                <c:pt idx="330">
                  <c:v>1501.4954954955</c:v>
                </c:pt>
                <c:pt idx="331">
                  <c:v>1590.26126126126</c:v>
                </c:pt>
                <c:pt idx="332">
                  <c:v>1647.43243243243</c:v>
                </c:pt>
                <c:pt idx="333">
                  <c:v>1685.04504504505</c:v>
                </c:pt>
                <c:pt idx="334">
                  <c:v>1633.89189189189</c:v>
                </c:pt>
                <c:pt idx="335">
                  <c:v>1596.27927927928</c:v>
                </c:pt>
                <c:pt idx="336">
                  <c:v>1569.1981981982</c:v>
                </c:pt>
                <c:pt idx="337">
                  <c:v>1624.86486486486</c:v>
                </c:pt>
                <c:pt idx="338">
                  <c:v>1668.4954954955</c:v>
                </c:pt>
                <c:pt idx="339">
                  <c:v>1704.6036036036</c:v>
                </c:pt>
                <c:pt idx="340">
                  <c:v>1728.67567567568</c:v>
                </c:pt>
                <c:pt idx="341">
                  <c:v>1716.63963963964</c:v>
                </c:pt>
                <c:pt idx="342">
                  <c:v>1660.97297297297</c:v>
                </c:pt>
                <c:pt idx="343">
                  <c:v>1594.77477477477</c:v>
                </c:pt>
                <c:pt idx="344">
                  <c:v>1582.73873873874</c:v>
                </c:pt>
                <c:pt idx="345">
                  <c:v>1608.31531531532</c:v>
                </c:pt>
                <c:pt idx="346">
                  <c:v>1606.81081081081</c:v>
                </c:pt>
                <c:pt idx="347">
                  <c:v>1564.68468468468</c:v>
                </c:pt>
                <c:pt idx="348">
                  <c:v>1506.00900900901</c:v>
                </c:pt>
                <c:pt idx="349">
                  <c:v>1468.3963963964</c:v>
                </c:pt>
                <c:pt idx="350">
                  <c:v>1503</c:v>
                </c:pt>
                <c:pt idx="351">
                  <c:v>1552.64864864865</c:v>
                </c:pt>
                <c:pt idx="352">
                  <c:v>1600.79279279279</c:v>
                </c:pt>
                <c:pt idx="353">
                  <c:v>1605.30630630631</c:v>
                </c:pt>
                <c:pt idx="354">
                  <c:v>1606.81081081081</c:v>
                </c:pt>
                <c:pt idx="355">
                  <c:v>1599.28828828829</c:v>
                </c:pt>
                <c:pt idx="356">
                  <c:v>1570.7027027027</c:v>
                </c:pt>
                <c:pt idx="357">
                  <c:v>1536.0990990991</c:v>
                </c:pt>
                <c:pt idx="358">
                  <c:v>1516.54054054054</c:v>
                </c:pt>
                <c:pt idx="359">
                  <c:v>1521.05405405405</c:v>
                </c:pt>
                <c:pt idx="360">
                  <c:v>1540.61261261261</c:v>
                </c:pt>
                <c:pt idx="361">
                  <c:v>1564.68468468468</c:v>
                </c:pt>
                <c:pt idx="362">
                  <c:v>1578.22522522523</c:v>
                </c:pt>
                <c:pt idx="363">
                  <c:v>1579.72972972973</c:v>
                </c:pt>
                <c:pt idx="364">
                  <c:v>1582.73873873874</c:v>
                </c:pt>
                <c:pt idx="365">
                  <c:v>1602.2972972973</c:v>
                </c:pt>
                <c:pt idx="366">
                  <c:v>1624.86486486487</c:v>
                </c:pt>
                <c:pt idx="367">
                  <c:v>1635.3963963964</c:v>
                </c:pt>
                <c:pt idx="368">
                  <c:v>1612.82882882883</c:v>
                </c:pt>
                <c:pt idx="369">
                  <c:v>1581.23423423423</c:v>
                </c:pt>
                <c:pt idx="370">
                  <c:v>1563.18018018018</c:v>
                </c:pt>
                <c:pt idx="371">
                  <c:v>1567.69369369369</c:v>
                </c:pt>
                <c:pt idx="372">
                  <c:v>1582.73873873874</c:v>
                </c:pt>
                <c:pt idx="373">
                  <c:v>1585.74774774775</c:v>
                </c:pt>
                <c:pt idx="374">
                  <c:v>1555.65765765766</c:v>
                </c:pt>
                <c:pt idx="375">
                  <c:v>1527.07207207207</c:v>
                </c:pt>
                <c:pt idx="376">
                  <c:v>1484.94594594595</c:v>
                </c:pt>
                <c:pt idx="377">
                  <c:v>1471.40540540541</c:v>
                </c:pt>
                <c:pt idx="378">
                  <c:v>1463.88288288288</c:v>
                </c:pt>
                <c:pt idx="379">
                  <c:v>1475.91891891892</c:v>
                </c:pt>
                <c:pt idx="380">
                  <c:v>1501.4954954955</c:v>
                </c:pt>
                <c:pt idx="381">
                  <c:v>1522.55855855856</c:v>
                </c:pt>
                <c:pt idx="382">
                  <c:v>1546.63063063063</c:v>
                </c:pt>
                <c:pt idx="383">
                  <c:v>1540.61261261261</c:v>
                </c:pt>
                <c:pt idx="384">
                  <c:v>1506.00900900901</c:v>
                </c:pt>
                <c:pt idx="385">
                  <c:v>1480.43243243243</c:v>
                </c:pt>
                <c:pt idx="386">
                  <c:v>1496.98198198198</c:v>
                </c:pt>
                <c:pt idx="387">
                  <c:v>1531.58558558559</c:v>
                </c:pt>
                <c:pt idx="388">
                  <c:v>1551.14414414414</c:v>
                </c:pt>
                <c:pt idx="389">
                  <c:v>1515.03603603604</c:v>
                </c:pt>
                <c:pt idx="390">
                  <c:v>1484.94594594595</c:v>
                </c:pt>
                <c:pt idx="391">
                  <c:v>1468.3963963964</c:v>
                </c:pt>
                <c:pt idx="392">
                  <c:v>1475.91891891892</c:v>
                </c:pt>
                <c:pt idx="393">
                  <c:v>1463.88288288288</c:v>
                </c:pt>
                <c:pt idx="394">
                  <c:v>1433.79279279279</c:v>
                </c:pt>
                <c:pt idx="395">
                  <c:v>1411.22522522523</c:v>
                </c:pt>
                <c:pt idx="396">
                  <c:v>1412.72972972973</c:v>
                </c:pt>
                <c:pt idx="397">
                  <c:v>1435.2972972973</c:v>
                </c:pt>
                <c:pt idx="398">
                  <c:v>1460.87387387387</c:v>
                </c:pt>
                <c:pt idx="399">
                  <c:v>1495.47747747748</c:v>
                </c:pt>
                <c:pt idx="400">
                  <c:v>1510.52252252252</c:v>
                </c:pt>
                <c:pt idx="401">
                  <c:v>1518.04504504505</c:v>
                </c:pt>
                <c:pt idx="402">
                  <c:v>1516.54054054054</c:v>
                </c:pt>
                <c:pt idx="403">
                  <c:v>1522.55855855856</c:v>
                </c:pt>
                <c:pt idx="404">
                  <c:v>1533.09009009009</c:v>
                </c:pt>
                <c:pt idx="405">
                  <c:v>1531.58558558559</c:v>
                </c:pt>
                <c:pt idx="406">
                  <c:v>1542.11711711712</c:v>
                </c:pt>
                <c:pt idx="407">
                  <c:v>1549.63963963964</c:v>
                </c:pt>
                <c:pt idx="408">
                  <c:v>1534.59459459459</c:v>
                </c:pt>
                <c:pt idx="409">
                  <c:v>1534.59459459459</c:v>
                </c:pt>
                <c:pt idx="410">
                  <c:v>1563.18018018018</c:v>
                </c:pt>
                <c:pt idx="411">
                  <c:v>1626.36936936937</c:v>
                </c:pt>
                <c:pt idx="412">
                  <c:v>1659.46846846847</c:v>
                </c:pt>
                <c:pt idx="413">
                  <c:v>1673.00900900901</c:v>
                </c:pt>
                <c:pt idx="414">
                  <c:v>1670</c:v>
                </c:pt>
                <c:pt idx="415">
                  <c:v>1665.48648648649</c:v>
                </c:pt>
                <c:pt idx="416">
                  <c:v>1657.96396396396</c:v>
                </c:pt>
                <c:pt idx="417">
                  <c:v>1656.45945945946</c:v>
                </c:pt>
                <c:pt idx="418">
                  <c:v>1671.5045045045</c:v>
                </c:pt>
                <c:pt idx="419">
                  <c:v>1710.62162162162</c:v>
                </c:pt>
                <c:pt idx="420">
                  <c:v>1746.72972972973</c:v>
                </c:pt>
                <c:pt idx="421">
                  <c:v>1763.27927927928</c:v>
                </c:pt>
                <c:pt idx="422">
                  <c:v>1772.30630630631</c:v>
                </c:pt>
                <c:pt idx="423">
                  <c:v>1802.3963963964</c:v>
                </c:pt>
                <c:pt idx="424">
                  <c:v>1809.91891891892</c:v>
                </c:pt>
                <c:pt idx="425">
                  <c:v>1784.34234234234</c:v>
                </c:pt>
                <c:pt idx="426">
                  <c:v>1757.26126126126</c:v>
                </c:pt>
                <c:pt idx="427">
                  <c:v>1760.27027027027</c:v>
                </c:pt>
                <c:pt idx="428">
                  <c:v>1776.81981981982</c:v>
                </c:pt>
                <c:pt idx="429">
                  <c:v>1770.8018018018</c:v>
                </c:pt>
                <c:pt idx="430">
                  <c:v>1742.21621621622</c:v>
                </c:pt>
                <c:pt idx="431">
                  <c:v>1718.14414414414</c:v>
                </c:pt>
                <c:pt idx="432">
                  <c:v>1668.4954954955</c:v>
                </c:pt>
                <c:pt idx="433">
                  <c:v>1618.84684684685</c:v>
                </c:pt>
                <c:pt idx="434">
                  <c:v>1570.7027027027</c:v>
                </c:pt>
                <c:pt idx="435">
                  <c:v>1570.7027027027</c:v>
                </c:pt>
                <c:pt idx="436">
                  <c:v>1608.31531531532</c:v>
                </c:pt>
                <c:pt idx="437">
                  <c:v>1642.91891891892</c:v>
                </c:pt>
                <c:pt idx="438">
                  <c:v>1666.99099099099</c:v>
                </c:pt>
                <c:pt idx="439">
                  <c:v>1657.96396396396</c:v>
                </c:pt>
                <c:pt idx="440">
                  <c:v>1636.9009009009</c:v>
                </c:pt>
                <c:pt idx="441">
                  <c:v>1627.87387387387</c:v>
                </c:pt>
                <c:pt idx="442">
                  <c:v>1629.37837837838</c:v>
                </c:pt>
                <c:pt idx="443">
                  <c:v>1639.90990990991</c:v>
                </c:pt>
                <c:pt idx="444">
                  <c:v>1633.89189189189</c:v>
                </c:pt>
                <c:pt idx="445">
                  <c:v>1612.82882882883</c:v>
                </c:pt>
                <c:pt idx="446">
                  <c:v>1581.23423423423</c:v>
                </c:pt>
                <c:pt idx="447">
                  <c:v>1557.16216216216</c:v>
                </c:pt>
                <c:pt idx="448">
                  <c:v>1567.69369369369</c:v>
                </c:pt>
                <c:pt idx="449">
                  <c:v>1582.73873873874</c:v>
                </c:pt>
                <c:pt idx="450">
                  <c:v>1591.76576576577</c:v>
                </c:pt>
                <c:pt idx="451">
                  <c:v>1597.78378378378</c:v>
                </c:pt>
                <c:pt idx="452">
                  <c:v>1635.3963963964</c:v>
                </c:pt>
                <c:pt idx="453">
                  <c:v>1674.51351351351</c:v>
                </c:pt>
                <c:pt idx="454">
                  <c:v>1688.05405405405</c:v>
                </c:pt>
                <c:pt idx="455">
                  <c:v>1666.99099099099</c:v>
                </c:pt>
                <c:pt idx="456">
                  <c:v>1645.92792792793</c:v>
                </c:pt>
                <c:pt idx="457">
                  <c:v>1642.91891891892</c:v>
                </c:pt>
                <c:pt idx="458">
                  <c:v>1645.92792792793</c:v>
                </c:pt>
                <c:pt idx="459">
                  <c:v>1659.46846846847</c:v>
                </c:pt>
                <c:pt idx="460">
                  <c:v>1674.51351351351</c:v>
                </c:pt>
                <c:pt idx="461">
                  <c:v>1694.07207207207</c:v>
                </c:pt>
                <c:pt idx="462">
                  <c:v>1692.56756756757</c:v>
                </c:pt>
                <c:pt idx="463">
                  <c:v>1673.00900900901</c:v>
                </c:pt>
                <c:pt idx="464">
                  <c:v>1639.90990990991</c:v>
                </c:pt>
                <c:pt idx="465">
                  <c:v>1597.78378378378</c:v>
                </c:pt>
                <c:pt idx="466">
                  <c:v>1576.72072072072</c:v>
                </c:pt>
                <c:pt idx="467">
                  <c:v>1575.21621621622</c:v>
                </c:pt>
                <c:pt idx="468">
                  <c:v>1599.28828828829</c:v>
                </c:pt>
                <c:pt idx="469">
                  <c:v>1588.75675675676</c:v>
                </c:pt>
                <c:pt idx="470">
                  <c:v>1564.68468468468</c:v>
                </c:pt>
                <c:pt idx="471">
                  <c:v>1519.54954954955</c:v>
                </c:pt>
                <c:pt idx="472">
                  <c:v>1503</c:v>
                </c:pt>
                <c:pt idx="473">
                  <c:v>1483.44144144144</c:v>
                </c:pt>
                <c:pt idx="474">
                  <c:v>1472.90990990991</c:v>
                </c:pt>
                <c:pt idx="475">
                  <c:v>1481.93693693694</c:v>
                </c:pt>
                <c:pt idx="476">
                  <c:v>1483.44144144144</c:v>
                </c:pt>
                <c:pt idx="477">
                  <c:v>1478.92792792793</c:v>
                </c:pt>
                <c:pt idx="478">
                  <c:v>1472.90990990991</c:v>
                </c:pt>
                <c:pt idx="479">
                  <c:v>1501.4954954955</c:v>
                </c:pt>
                <c:pt idx="480">
                  <c:v>1528.57657657658</c:v>
                </c:pt>
                <c:pt idx="481">
                  <c:v>1527.07207207207</c:v>
                </c:pt>
                <c:pt idx="482">
                  <c:v>1499.99099099099</c:v>
                </c:pt>
                <c:pt idx="483">
                  <c:v>1484.94594594595</c:v>
                </c:pt>
                <c:pt idx="484">
                  <c:v>1483.44144144144</c:v>
                </c:pt>
                <c:pt idx="485">
                  <c:v>1493.97297297297</c:v>
                </c:pt>
                <c:pt idx="486">
                  <c:v>1492.46846846847</c:v>
                </c:pt>
                <c:pt idx="487">
                  <c:v>1495.47747747748</c:v>
                </c:pt>
                <c:pt idx="488">
                  <c:v>1490.96396396396</c:v>
                </c:pt>
                <c:pt idx="489">
                  <c:v>1475.91891891892</c:v>
                </c:pt>
                <c:pt idx="490">
                  <c:v>1459.36936936937</c:v>
                </c:pt>
                <c:pt idx="491">
                  <c:v>1447.33333333333</c:v>
                </c:pt>
                <c:pt idx="492">
                  <c:v>1444.32432432432</c:v>
                </c:pt>
                <c:pt idx="493">
                  <c:v>1438.30630630631</c:v>
                </c:pt>
                <c:pt idx="494">
                  <c:v>1442.81981981982</c:v>
                </c:pt>
                <c:pt idx="495">
                  <c:v>1463.88288288288</c:v>
                </c:pt>
                <c:pt idx="496">
                  <c:v>1484.94594594595</c:v>
                </c:pt>
                <c:pt idx="497">
                  <c:v>1503</c:v>
                </c:pt>
                <c:pt idx="498">
                  <c:v>1504.5045045045</c:v>
                </c:pt>
                <c:pt idx="499">
                  <c:v>1475.91891891892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G$10:$G$510</c:f>
              <c:numCache>
                <c:formatCode>General</c:formatCode>
                <c:ptCount val="501"/>
                <c:pt idx="261">
                  <c:v>1267.1814010588</c:v>
                </c:pt>
                <c:pt idx="262">
                  <c:v>1232.8709407501</c:v>
                </c:pt>
                <c:pt idx="263">
                  <c:v>1264.32411235428</c:v>
                </c:pt>
                <c:pt idx="264">
                  <c:v>1279.32783516767</c:v>
                </c:pt>
                <c:pt idx="265">
                  <c:v>1371.64931401618</c:v>
                </c:pt>
                <c:pt idx="266">
                  <c:v>1435.94830156533</c:v>
                </c:pt>
                <c:pt idx="267">
                  <c:v>1500.87894524793</c:v>
                </c:pt>
                <c:pt idx="268">
                  <c:v>1501.5237170374</c:v>
                </c:pt>
                <c:pt idx="269">
                  <c:v>1452.50119787835</c:v>
                </c:pt>
                <c:pt idx="270">
                  <c:v>1368.27542316817</c:v>
                </c:pt>
                <c:pt idx="271">
                  <c:v>1174.81343937243</c:v>
                </c:pt>
                <c:pt idx="272">
                  <c:v>1073.14428604451</c:v>
                </c:pt>
                <c:pt idx="273">
                  <c:v>1049.34630991966</c:v>
                </c:pt>
                <c:pt idx="274">
                  <c:v>1166.1753001067</c:v>
                </c:pt>
                <c:pt idx="275">
                  <c:v>1250.05093134497</c:v>
                </c:pt>
                <c:pt idx="276">
                  <c:v>1282.71684368933</c:v>
                </c:pt>
                <c:pt idx="277">
                  <c:v>1273.17796363199</c:v>
                </c:pt>
                <c:pt idx="278">
                  <c:v>1249.44356521734</c:v>
                </c:pt>
                <c:pt idx="279">
                  <c:v>1240.49599864572</c:v>
                </c:pt>
                <c:pt idx="280">
                  <c:v>1201.26139577233</c:v>
                </c:pt>
                <c:pt idx="281">
                  <c:v>1223.39570334779</c:v>
                </c:pt>
                <c:pt idx="282">
                  <c:v>1253.31277698449</c:v>
                </c:pt>
                <c:pt idx="283">
                  <c:v>1309.48782142406</c:v>
                </c:pt>
                <c:pt idx="284">
                  <c:v>1309.89477885453</c:v>
                </c:pt>
                <c:pt idx="285">
                  <c:v>1296.52496297022</c:v>
                </c:pt>
                <c:pt idx="286">
                  <c:v>1269.03184147637</c:v>
                </c:pt>
                <c:pt idx="287">
                  <c:v>1218.02301859678</c:v>
                </c:pt>
                <c:pt idx="288">
                  <c:v>1164.76629119967</c:v>
                </c:pt>
                <c:pt idx="289">
                  <c:v>1174.71919805421</c:v>
                </c:pt>
                <c:pt idx="290">
                  <c:v>1211.79198363783</c:v>
                </c:pt>
                <c:pt idx="291">
                  <c:v>1202.79927759624</c:v>
                </c:pt>
                <c:pt idx="292">
                  <c:v>1198.51193387909</c:v>
                </c:pt>
                <c:pt idx="293">
                  <c:v>1164.20501815501</c:v>
                </c:pt>
                <c:pt idx="294">
                  <c:v>1246.71093221611</c:v>
                </c:pt>
                <c:pt idx="295">
                  <c:v>1243.07941486814</c:v>
                </c:pt>
                <c:pt idx="296">
                  <c:v>1182.10992119084</c:v>
                </c:pt>
                <c:pt idx="297">
                  <c:v>1044.49390941731</c:v>
                </c:pt>
                <c:pt idx="298">
                  <c:v>984.478450918012</c:v>
                </c:pt>
                <c:pt idx="299">
                  <c:v>992.51055781222</c:v>
                </c:pt>
                <c:pt idx="300">
                  <c:v>1076.34021995791</c:v>
                </c:pt>
                <c:pt idx="301">
                  <c:v>1069.48830457927</c:v>
                </c:pt>
                <c:pt idx="302">
                  <c:v>1076.50783674233</c:v>
                </c:pt>
                <c:pt idx="303">
                  <c:v>1061.38984947163</c:v>
                </c:pt>
                <c:pt idx="304">
                  <c:v>1086.33308186541</c:v>
                </c:pt>
                <c:pt idx="305">
                  <c:v>1113.07194404936</c:v>
                </c:pt>
                <c:pt idx="306">
                  <c:v>1132.07841761528</c:v>
                </c:pt>
                <c:pt idx="307">
                  <c:v>1157.67441874833</c:v>
                </c:pt>
                <c:pt idx="308">
                  <c:v>1200.03159723599</c:v>
                </c:pt>
                <c:pt idx="309">
                  <c:v>1216.58058442202</c:v>
                </c:pt>
                <c:pt idx="310">
                  <c:v>1228.7705637529</c:v>
                </c:pt>
                <c:pt idx="311">
                  <c:v>1266.38247978523</c:v>
                </c:pt>
                <c:pt idx="312">
                  <c:v>1276.01012909022</c:v>
                </c:pt>
                <c:pt idx="313">
                  <c:v>1273.8115990301</c:v>
                </c:pt>
                <c:pt idx="314">
                  <c:v>1237.25515477053</c:v>
                </c:pt>
                <c:pt idx="315">
                  <c:v>1221.3042960969</c:v>
                </c:pt>
                <c:pt idx="316">
                  <c:v>1220.46154520293</c:v>
                </c:pt>
                <c:pt idx="317">
                  <c:v>1272.61020510494</c:v>
                </c:pt>
                <c:pt idx="318">
                  <c:v>1283.46765734347</c:v>
                </c:pt>
                <c:pt idx="319">
                  <c:v>1334.0421114086</c:v>
                </c:pt>
                <c:pt idx="320">
                  <c:v>1382.47763305906</c:v>
                </c:pt>
                <c:pt idx="321">
                  <c:v>1441.14147163008</c:v>
                </c:pt>
                <c:pt idx="322">
                  <c:v>1403.53192259649</c:v>
                </c:pt>
                <c:pt idx="323">
                  <c:v>1298.01613320362</c:v>
                </c:pt>
                <c:pt idx="324">
                  <c:v>1230.28967032138</c:v>
                </c:pt>
                <c:pt idx="325">
                  <c:v>1256.23853864491</c:v>
                </c:pt>
                <c:pt idx="326">
                  <c:v>1276.74464825559</c:v>
                </c:pt>
                <c:pt idx="327">
                  <c:v>1300.59036042104</c:v>
                </c:pt>
                <c:pt idx="328">
                  <c:v>1278.99939938362</c:v>
                </c:pt>
                <c:pt idx="329">
                  <c:v>1250.33579510622</c:v>
                </c:pt>
                <c:pt idx="330">
                  <c:v>1260.0350486537</c:v>
                </c:pt>
                <c:pt idx="331">
                  <c:v>1284.38661210633</c:v>
                </c:pt>
                <c:pt idx="332">
                  <c:v>1332.46674068127</c:v>
                </c:pt>
                <c:pt idx="333">
                  <c:v>1328.60391255567</c:v>
                </c:pt>
                <c:pt idx="334">
                  <c:v>1361.59122919273</c:v>
                </c:pt>
                <c:pt idx="335">
                  <c:v>1422.56101687829</c:v>
                </c:pt>
                <c:pt idx="336">
                  <c:v>1503.63843265533</c:v>
                </c:pt>
                <c:pt idx="337">
                  <c:v>1523.92613244019</c:v>
                </c:pt>
                <c:pt idx="338">
                  <c:v>1502.29527387027</c:v>
                </c:pt>
                <c:pt idx="339">
                  <c:v>1480.48063536272</c:v>
                </c:pt>
                <c:pt idx="340">
                  <c:v>1456.02516398392</c:v>
                </c:pt>
                <c:pt idx="341">
                  <c:v>1448.93153353426</c:v>
                </c:pt>
                <c:pt idx="342">
                  <c:v>1449.40637943935</c:v>
                </c:pt>
                <c:pt idx="343">
                  <c:v>1499.71016207835</c:v>
                </c:pt>
                <c:pt idx="344">
                  <c:v>1532.48215991751</c:v>
                </c:pt>
                <c:pt idx="345">
                  <c:v>1536.19713283246</c:v>
                </c:pt>
                <c:pt idx="346">
                  <c:v>1529.53687626205</c:v>
                </c:pt>
                <c:pt idx="347">
                  <c:v>1493.5409525571</c:v>
                </c:pt>
                <c:pt idx="348">
                  <c:v>1440.68056593451</c:v>
                </c:pt>
                <c:pt idx="349">
                  <c:v>1356.81944871271</c:v>
                </c:pt>
                <c:pt idx="350">
                  <c:v>1303.15944123059</c:v>
                </c:pt>
                <c:pt idx="351">
                  <c:v>1299.23717764588</c:v>
                </c:pt>
                <c:pt idx="352">
                  <c:v>1419.62573696415</c:v>
                </c:pt>
                <c:pt idx="353">
                  <c:v>1566.38545201938</c:v>
                </c:pt>
                <c:pt idx="354">
                  <c:v>1721.28520368752</c:v>
                </c:pt>
                <c:pt idx="355">
                  <c:v>1710.67733913848</c:v>
                </c:pt>
                <c:pt idx="356">
                  <c:v>1643.02009518831</c:v>
                </c:pt>
                <c:pt idx="357">
                  <c:v>1574.8994500968</c:v>
                </c:pt>
                <c:pt idx="358">
                  <c:v>1541.5121445332</c:v>
                </c:pt>
                <c:pt idx="359">
                  <c:v>1532.44994167392</c:v>
                </c:pt>
                <c:pt idx="360">
                  <c:v>1475.23630807418</c:v>
                </c:pt>
                <c:pt idx="361">
                  <c:v>1471.7481331363</c:v>
                </c:pt>
                <c:pt idx="362">
                  <c:v>1458.00296002548</c:v>
                </c:pt>
                <c:pt idx="363">
                  <c:v>1472.78706625874</c:v>
                </c:pt>
                <c:pt idx="364">
                  <c:v>1471.33126509119</c:v>
                </c:pt>
                <c:pt idx="365">
                  <c:v>1521.20650313808</c:v>
                </c:pt>
                <c:pt idx="366">
                  <c:v>1569.29579319341</c:v>
                </c:pt>
                <c:pt idx="367">
                  <c:v>1568.14301596622</c:v>
                </c:pt>
                <c:pt idx="368">
                  <c:v>1557.34706784607</c:v>
                </c:pt>
                <c:pt idx="369">
                  <c:v>1547.90138551165</c:v>
                </c:pt>
                <c:pt idx="370">
                  <c:v>1562.63185783785</c:v>
                </c:pt>
                <c:pt idx="371">
                  <c:v>1526.27298330926</c:v>
                </c:pt>
                <c:pt idx="372">
                  <c:v>1477.09684719248</c:v>
                </c:pt>
                <c:pt idx="373">
                  <c:v>1433.43108679471</c:v>
                </c:pt>
                <c:pt idx="374">
                  <c:v>1470.89440548477</c:v>
                </c:pt>
                <c:pt idx="375">
                  <c:v>1537.95451326382</c:v>
                </c:pt>
                <c:pt idx="376">
                  <c:v>1587.40982710413</c:v>
                </c:pt>
                <c:pt idx="377">
                  <c:v>1588.70582886763</c:v>
                </c:pt>
                <c:pt idx="378">
                  <c:v>1573.19387687784</c:v>
                </c:pt>
                <c:pt idx="379">
                  <c:v>1590.52110924668</c:v>
                </c:pt>
                <c:pt idx="380">
                  <c:v>1599.87609530901</c:v>
                </c:pt>
                <c:pt idx="381">
                  <c:v>1608.17393295157</c:v>
                </c:pt>
                <c:pt idx="382">
                  <c:v>1597.75371220144</c:v>
                </c:pt>
                <c:pt idx="383">
                  <c:v>1535.0931240068</c:v>
                </c:pt>
                <c:pt idx="384">
                  <c:v>1507.25043809402</c:v>
                </c:pt>
                <c:pt idx="385">
                  <c:v>1528.54292204802</c:v>
                </c:pt>
                <c:pt idx="386">
                  <c:v>1588.71714214295</c:v>
                </c:pt>
                <c:pt idx="387">
                  <c:v>1608.03849596562</c:v>
                </c:pt>
                <c:pt idx="388">
                  <c:v>1611.16524432835</c:v>
                </c:pt>
                <c:pt idx="389">
                  <c:v>1628.89514232638</c:v>
                </c:pt>
                <c:pt idx="390">
                  <c:v>1667.40754879603</c:v>
                </c:pt>
                <c:pt idx="391">
                  <c:v>1675.38717364057</c:v>
                </c:pt>
                <c:pt idx="392">
                  <c:v>1622.86135514739</c:v>
                </c:pt>
                <c:pt idx="393">
                  <c:v>1563.09928351137</c:v>
                </c:pt>
                <c:pt idx="394">
                  <c:v>1502.10678699264</c:v>
                </c:pt>
                <c:pt idx="395">
                  <c:v>1495.45703030783</c:v>
                </c:pt>
                <c:pt idx="396">
                  <c:v>1439.10269473135</c:v>
                </c:pt>
                <c:pt idx="397">
                  <c:v>1400.96335045118</c:v>
                </c:pt>
                <c:pt idx="398">
                  <c:v>1398.45567111029</c:v>
                </c:pt>
                <c:pt idx="399">
                  <c:v>1542.33599326392</c:v>
                </c:pt>
                <c:pt idx="400">
                  <c:v>1690.89864378383</c:v>
                </c:pt>
                <c:pt idx="401">
                  <c:v>1813.13658514506</c:v>
                </c:pt>
                <c:pt idx="402">
                  <c:v>1786.66181338384</c:v>
                </c:pt>
                <c:pt idx="403">
                  <c:v>1748.66787882773</c:v>
                </c:pt>
                <c:pt idx="404">
                  <c:v>1701.10127944412</c:v>
                </c:pt>
                <c:pt idx="405">
                  <c:v>1695.28022858255</c:v>
                </c:pt>
                <c:pt idx="406">
                  <c:v>1679.57120081059</c:v>
                </c:pt>
                <c:pt idx="407">
                  <c:v>1644.30344410435</c:v>
                </c:pt>
                <c:pt idx="408">
                  <c:v>1627.54986220891</c:v>
                </c:pt>
                <c:pt idx="409">
                  <c:v>1637.04520937634</c:v>
                </c:pt>
                <c:pt idx="410">
                  <c:v>1702.21714076521</c:v>
                </c:pt>
                <c:pt idx="411">
                  <c:v>1743.11335869561</c:v>
                </c:pt>
                <c:pt idx="412">
                  <c:v>1774.8268959832</c:v>
                </c:pt>
                <c:pt idx="413">
                  <c:v>1772.67365716435</c:v>
                </c:pt>
                <c:pt idx="414">
                  <c:v>1766.16258889224</c:v>
                </c:pt>
                <c:pt idx="415">
                  <c:v>1692.54308134946</c:v>
                </c:pt>
                <c:pt idx="416">
                  <c:v>1583.28235530558</c:v>
                </c:pt>
                <c:pt idx="417">
                  <c:v>1436.59280199042</c:v>
                </c:pt>
                <c:pt idx="418">
                  <c:v>1419.87235698084</c:v>
                </c:pt>
                <c:pt idx="419">
                  <c:v>1509.27104136317</c:v>
                </c:pt>
                <c:pt idx="420">
                  <c:v>1605.62830751013</c:v>
                </c:pt>
                <c:pt idx="421">
                  <c:v>1583.15424147328</c:v>
                </c:pt>
                <c:pt idx="422">
                  <c:v>1456.85501419212</c:v>
                </c:pt>
                <c:pt idx="423">
                  <c:v>1369.54923012047</c:v>
                </c:pt>
                <c:pt idx="424">
                  <c:v>1323.67377302685</c:v>
                </c:pt>
                <c:pt idx="425">
                  <c:v>1289.41980069315</c:v>
                </c:pt>
                <c:pt idx="426">
                  <c:v>1284.89213489671</c:v>
                </c:pt>
                <c:pt idx="427">
                  <c:v>1354.57972884687</c:v>
                </c:pt>
                <c:pt idx="428">
                  <c:v>1467.85362756593</c:v>
                </c:pt>
                <c:pt idx="429">
                  <c:v>1525.43220903478</c:v>
                </c:pt>
                <c:pt idx="430">
                  <c:v>1504.63468851423</c:v>
                </c:pt>
                <c:pt idx="431">
                  <c:v>1461.84184065324</c:v>
                </c:pt>
                <c:pt idx="432">
                  <c:v>1430.58134541581</c:v>
                </c:pt>
                <c:pt idx="433">
                  <c:v>1417.98099395995</c:v>
                </c:pt>
                <c:pt idx="434">
                  <c:v>1397.25548877554</c:v>
                </c:pt>
                <c:pt idx="435">
                  <c:v>1384.52800459491</c:v>
                </c:pt>
                <c:pt idx="436">
                  <c:v>1395.72255627296</c:v>
                </c:pt>
                <c:pt idx="437">
                  <c:v>1429.558174137</c:v>
                </c:pt>
                <c:pt idx="438">
                  <c:v>1416.48575476991</c:v>
                </c:pt>
                <c:pt idx="439">
                  <c:v>1347.23934071003</c:v>
                </c:pt>
                <c:pt idx="440">
                  <c:v>1259.72984205773</c:v>
                </c:pt>
                <c:pt idx="441">
                  <c:v>1231.72349437207</c:v>
                </c:pt>
                <c:pt idx="442">
                  <c:v>1224.58065811994</c:v>
                </c:pt>
                <c:pt idx="443">
                  <c:v>1272.52102428323</c:v>
                </c:pt>
                <c:pt idx="444">
                  <c:v>1270.03168538849</c:v>
                </c:pt>
                <c:pt idx="445">
                  <c:v>1258.5450881158</c:v>
                </c:pt>
                <c:pt idx="446">
                  <c:v>1209.73367303803</c:v>
                </c:pt>
                <c:pt idx="447">
                  <c:v>1189.00418614893</c:v>
                </c:pt>
                <c:pt idx="448">
                  <c:v>1197.61234021552</c:v>
                </c:pt>
                <c:pt idx="449">
                  <c:v>1226.00875347137</c:v>
                </c:pt>
                <c:pt idx="450">
                  <c:v>1254.62360862831</c:v>
                </c:pt>
                <c:pt idx="451">
                  <c:v>1261.96708749327</c:v>
                </c:pt>
                <c:pt idx="452">
                  <c:v>1253.65130550414</c:v>
                </c:pt>
                <c:pt idx="453">
                  <c:v>1263.22288325211</c:v>
                </c:pt>
                <c:pt idx="454">
                  <c:v>1255.29419822342</c:v>
                </c:pt>
                <c:pt idx="455">
                  <c:v>1220.83234023915</c:v>
                </c:pt>
                <c:pt idx="456">
                  <c:v>1176.49088325239</c:v>
                </c:pt>
                <c:pt idx="457">
                  <c:v>1227.00891299059</c:v>
                </c:pt>
                <c:pt idx="458">
                  <c:v>1283.40776065119</c:v>
                </c:pt>
                <c:pt idx="459">
                  <c:v>1377.16747122306</c:v>
                </c:pt>
                <c:pt idx="460">
                  <c:v>1375.85339469234</c:v>
                </c:pt>
                <c:pt idx="461">
                  <c:v>1337.06648911284</c:v>
                </c:pt>
                <c:pt idx="462">
                  <c:v>1307.81251214967</c:v>
                </c:pt>
                <c:pt idx="463">
                  <c:v>1257.28015971015</c:v>
                </c:pt>
                <c:pt idx="464">
                  <c:v>1272.42649062037</c:v>
                </c:pt>
                <c:pt idx="465">
                  <c:v>1264.17967731368</c:v>
                </c:pt>
                <c:pt idx="466">
                  <c:v>1304.53123423233</c:v>
                </c:pt>
                <c:pt idx="467">
                  <c:v>1301.86917778489</c:v>
                </c:pt>
                <c:pt idx="468">
                  <c:v>1278.50445456118</c:v>
                </c:pt>
                <c:pt idx="469">
                  <c:v>1244.45096924889</c:v>
                </c:pt>
                <c:pt idx="470">
                  <c:v>1205.19695283923</c:v>
                </c:pt>
                <c:pt idx="471">
                  <c:v>1154.38837379055</c:v>
                </c:pt>
                <c:pt idx="472">
                  <c:v>1162.92030573958</c:v>
                </c:pt>
                <c:pt idx="473">
                  <c:v>1228.57515559282</c:v>
                </c:pt>
                <c:pt idx="474">
                  <c:v>1295.97460539724</c:v>
                </c:pt>
                <c:pt idx="475">
                  <c:v>1318.80346164685</c:v>
                </c:pt>
                <c:pt idx="476">
                  <c:v>1311.19871631247</c:v>
                </c:pt>
                <c:pt idx="477">
                  <c:v>1326.86060099799</c:v>
                </c:pt>
                <c:pt idx="478">
                  <c:v>1340.38463753914</c:v>
                </c:pt>
                <c:pt idx="479">
                  <c:v>1350.93588200156</c:v>
                </c:pt>
                <c:pt idx="480">
                  <c:v>1323.23590000504</c:v>
                </c:pt>
                <c:pt idx="481">
                  <c:v>1302.02659336236</c:v>
                </c:pt>
                <c:pt idx="482">
                  <c:v>1266.36342416958</c:v>
                </c:pt>
                <c:pt idx="483">
                  <c:v>1282.94461892292</c:v>
                </c:pt>
                <c:pt idx="484">
                  <c:v>1276.00011929721</c:v>
                </c:pt>
                <c:pt idx="485">
                  <c:v>1289.69641160257</c:v>
                </c:pt>
                <c:pt idx="486">
                  <c:v>1294.42601104353</c:v>
                </c:pt>
                <c:pt idx="487">
                  <c:v>1291.05202708755</c:v>
                </c:pt>
                <c:pt idx="488">
                  <c:v>1331.69254443324</c:v>
                </c:pt>
                <c:pt idx="489">
                  <c:v>1351.61078996501</c:v>
                </c:pt>
                <c:pt idx="490">
                  <c:v>1404.09153803028</c:v>
                </c:pt>
                <c:pt idx="491">
                  <c:v>1386.03148457875</c:v>
                </c:pt>
                <c:pt idx="492">
                  <c:v>1341.05591427055</c:v>
                </c:pt>
                <c:pt idx="493">
                  <c:v>1284.60735676838</c:v>
                </c:pt>
                <c:pt idx="494">
                  <c:v>1258.57982390048</c:v>
                </c:pt>
                <c:pt idx="495">
                  <c:v>1290.76920335569</c:v>
                </c:pt>
                <c:pt idx="496">
                  <c:v>1286.78727746066</c:v>
                </c:pt>
                <c:pt idx="497">
                  <c:v>1262.44407533469</c:v>
                </c:pt>
                <c:pt idx="498">
                  <c:v>1209.36563781301</c:v>
                </c:pt>
                <c:pt idx="499">
                  <c:v>1174.60018813593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10:$A$510</c:f>
              <c:strCache>
                <c:ptCount val="5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</c:strCache>
            </c:strRef>
          </c:cat>
          <c:val>
            <c:numRef>
              <c:f>'Fig 1'!$H$10:$H$510</c:f>
              <c:numCache>
                <c:formatCode>General</c:formatCode>
                <c:ptCount val="501"/>
                <c:pt idx="231">
                  <c:v>718.182984408224</c:v>
                </c:pt>
                <c:pt idx="232">
                  <c:v>754.677304192753</c:v>
                </c:pt>
                <c:pt idx="233">
                  <c:v>771.29630013066</c:v>
                </c:pt>
                <c:pt idx="234">
                  <c:v>804.09363545548</c:v>
                </c:pt>
                <c:pt idx="235">
                  <c:v>806.302891618643</c:v>
                </c:pt>
                <c:pt idx="236">
                  <c:v>787.57388655034</c:v>
                </c:pt>
                <c:pt idx="237">
                  <c:v>760.807240681977</c:v>
                </c:pt>
                <c:pt idx="238">
                  <c:v>713.598125409796</c:v>
                </c:pt>
                <c:pt idx="239">
                  <c:v>708.331880633573</c:v>
                </c:pt>
                <c:pt idx="240">
                  <c:v>702.587925414783</c:v>
                </c:pt>
                <c:pt idx="241">
                  <c:v>688.787626055256</c:v>
                </c:pt>
                <c:pt idx="242">
                  <c:v>674.817420997501</c:v>
                </c:pt>
                <c:pt idx="243">
                  <c:v>655.732291969154</c:v>
                </c:pt>
                <c:pt idx="244">
                  <c:v>636.447336564519</c:v>
                </c:pt>
                <c:pt idx="245">
                  <c:v>624.111887683211</c:v>
                </c:pt>
                <c:pt idx="246">
                  <c:v>612.311214953921</c:v>
                </c:pt>
                <c:pt idx="247">
                  <c:v>604.410575561084</c:v>
                </c:pt>
                <c:pt idx="248">
                  <c:v>593.286439834032</c:v>
                </c:pt>
                <c:pt idx="249">
                  <c:v>586.24178817898</c:v>
                </c:pt>
                <c:pt idx="250">
                  <c:v>584.486590022592</c:v>
                </c:pt>
                <c:pt idx="251">
                  <c:v>585.942001307458</c:v>
                </c:pt>
                <c:pt idx="252">
                  <c:v>614.878022939433</c:v>
                </c:pt>
                <c:pt idx="253">
                  <c:v>644.223340789374</c:v>
                </c:pt>
                <c:pt idx="254">
                  <c:v>668.100076648717</c:v>
                </c:pt>
                <c:pt idx="255">
                  <c:v>651.62152451485</c:v>
                </c:pt>
                <c:pt idx="256">
                  <c:v>646.175082556636</c:v>
                </c:pt>
                <c:pt idx="257">
                  <c:v>662.456689126402</c:v>
                </c:pt>
                <c:pt idx="258">
                  <c:v>698.881664483095</c:v>
                </c:pt>
                <c:pt idx="259">
                  <c:v>738.840718801069</c:v>
                </c:pt>
                <c:pt idx="260">
                  <c:v>774.248047555633</c:v>
                </c:pt>
                <c:pt idx="261">
                  <c:v>808.736379194637</c:v>
                </c:pt>
                <c:pt idx="262">
                  <c:v>819.440165348728</c:v>
                </c:pt>
                <c:pt idx="263">
                  <c:v>841.591029885414</c:v>
                </c:pt>
                <c:pt idx="264">
                  <c:v>839.116968541422</c:v>
                </c:pt>
                <c:pt idx="265">
                  <c:v>850.690854974332</c:v>
                </c:pt>
                <c:pt idx="266">
                  <c:v>843.821232205749</c:v>
                </c:pt>
                <c:pt idx="267">
                  <c:v>842.833608982523</c:v>
                </c:pt>
                <c:pt idx="268">
                  <c:v>826.749715864503</c:v>
                </c:pt>
                <c:pt idx="269">
                  <c:v>810.017284354025</c:v>
                </c:pt>
                <c:pt idx="270">
                  <c:v>807.988045986317</c:v>
                </c:pt>
                <c:pt idx="271">
                  <c:v>819.861893155776</c:v>
                </c:pt>
                <c:pt idx="272">
                  <c:v>826.35645005041</c:v>
                </c:pt>
                <c:pt idx="273">
                  <c:v>841.656855465289</c:v>
                </c:pt>
                <c:pt idx="274">
                  <c:v>835.965070532975</c:v>
                </c:pt>
                <c:pt idx="275">
                  <c:v>814.99902703595</c:v>
                </c:pt>
                <c:pt idx="276">
                  <c:v>782.105170834398</c:v>
                </c:pt>
                <c:pt idx="277">
                  <c:v>793.833643525871</c:v>
                </c:pt>
                <c:pt idx="278">
                  <c:v>799.223272778763</c:v>
                </c:pt>
                <c:pt idx="279">
                  <c:v>786.100929672679</c:v>
                </c:pt>
                <c:pt idx="280">
                  <c:v>776.256183936728</c:v>
                </c:pt>
                <c:pt idx="281">
                  <c:v>807.759409791083</c:v>
                </c:pt>
                <c:pt idx="282">
                  <c:v>864.485304099009</c:v>
                </c:pt>
                <c:pt idx="283">
                  <c:v>872.311852704286</c:v>
                </c:pt>
                <c:pt idx="284">
                  <c:v>869.500178155347</c:v>
                </c:pt>
                <c:pt idx="285">
                  <c:v>869.22116342274</c:v>
                </c:pt>
                <c:pt idx="286">
                  <c:v>880.774792112397</c:v>
                </c:pt>
                <c:pt idx="287">
                  <c:v>870.789573365793</c:v>
                </c:pt>
                <c:pt idx="288">
                  <c:v>819.961519818082</c:v>
                </c:pt>
                <c:pt idx="289">
                  <c:v>801.884850522255</c:v>
                </c:pt>
                <c:pt idx="290">
                  <c:v>781.038341652863</c:v>
                </c:pt>
                <c:pt idx="291">
                  <c:v>795.892685166317</c:v>
                </c:pt>
                <c:pt idx="292">
                  <c:v>822.82649590977</c:v>
                </c:pt>
                <c:pt idx="293">
                  <c:v>858.632666499052</c:v>
                </c:pt>
                <c:pt idx="294">
                  <c:v>901.924346493912</c:v>
                </c:pt>
                <c:pt idx="295">
                  <c:v>872.463701057409</c:v>
                </c:pt>
                <c:pt idx="296">
                  <c:v>830.465118299848</c:v>
                </c:pt>
                <c:pt idx="297">
                  <c:v>782.267337760323</c:v>
                </c:pt>
                <c:pt idx="298">
                  <c:v>756.562107301314</c:v>
                </c:pt>
                <c:pt idx="299">
                  <c:v>813.705752627153</c:v>
                </c:pt>
                <c:pt idx="300">
                  <c:v>866.831791905957</c:v>
                </c:pt>
                <c:pt idx="301">
                  <c:v>969.897297771333</c:v>
                </c:pt>
                <c:pt idx="302">
                  <c:v>930.053439644715</c:v>
                </c:pt>
                <c:pt idx="303">
                  <c:v>925.162603862733</c:v>
                </c:pt>
                <c:pt idx="304">
                  <c:v>863.086135604858</c:v>
                </c:pt>
                <c:pt idx="305">
                  <c:v>886.607165446757</c:v>
                </c:pt>
                <c:pt idx="306">
                  <c:v>879.221488467546</c:v>
                </c:pt>
                <c:pt idx="307">
                  <c:v>876.563870349078</c:v>
                </c:pt>
                <c:pt idx="308">
                  <c:v>866.519098708194</c:v>
                </c:pt>
                <c:pt idx="309">
                  <c:v>865.934687254941</c:v>
                </c:pt>
                <c:pt idx="310">
                  <c:v>885.085877942396</c:v>
                </c:pt>
                <c:pt idx="311">
                  <c:v>892.967728272184</c:v>
                </c:pt>
                <c:pt idx="312">
                  <c:v>877.847333788561</c:v>
                </c:pt>
                <c:pt idx="313">
                  <c:v>860.653792941548</c:v>
                </c:pt>
                <c:pt idx="314">
                  <c:v>866.46398897247</c:v>
                </c:pt>
                <c:pt idx="315">
                  <c:v>896.979587658546</c:v>
                </c:pt>
                <c:pt idx="316">
                  <c:v>892.315427040413</c:v>
                </c:pt>
                <c:pt idx="317">
                  <c:v>888.06665545046</c:v>
                </c:pt>
                <c:pt idx="318">
                  <c:v>861.394436076848</c:v>
                </c:pt>
                <c:pt idx="319">
                  <c:v>895.906567988604</c:v>
                </c:pt>
                <c:pt idx="320">
                  <c:v>925.812464319906</c:v>
                </c:pt>
                <c:pt idx="321">
                  <c:v>961.867474827312</c:v>
                </c:pt>
                <c:pt idx="322">
                  <c:v>948.732595895951</c:v>
                </c:pt>
                <c:pt idx="323">
                  <c:v>932.149871093957</c:v>
                </c:pt>
                <c:pt idx="324">
                  <c:v>925.527269395774</c:v>
                </c:pt>
                <c:pt idx="325">
                  <c:v>936.274615598989</c:v>
                </c:pt>
                <c:pt idx="326">
                  <c:v>941.699917028302</c:v>
                </c:pt>
                <c:pt idx="327">
                  <c:v>929.342781087737</c:v>
                </c:pt>
                <c:pt idx="328">
                  <c:v>938.72424345268</c:v>
                </c:pt>
                <c:pt idx="329">
                  <c:v>939.870358963903</c:v>
                </c:pt>
                <c:pt idx="330">
                  <c:v>935.021416053284</c:v>
                </c:pt>
                <c:pt idx="331">
                  <c:v>905.155180974371</c:v>
                </c:pt>
                <c:pt idx="332">
                  <c:v>901.485772584336</c:v>
                </c:pt>
                <c:pt idx="333">
                  <c:v>942.270167407381</c:v>
                </c:pt>
                <c:pt idx="334">
                  <c:v>985.848642376436</c:v>
                </c:pt>
                <c:pt idx="335">
                  <c:v>968.72593834544</c:v>
                </c:pt>
                <c:pt idx="336">
                  <c:v>939.094389429928</c:v>
                </c:pt>
                <c:pt idx="337">
                  <c:v>922.616987062546</c:v>
                </c:pt>
                <c:pt idx="338">
                  <c:v>960.729410829746</c:v>
                </c:pt>
                <c:pt idx="339">
                  <c:v>982.818006673837</c:v>
                </c:pt>
                <c:pt idx="340">
                  <c:v>1013.31187906849</c:v>
                </c:pt>
                <c:pt idx="341">
                  <c:v>1000.27645414882</c:v>
                </c:pt>
                <c:pt idx="342">
                  <c:v>1036.04802030083</c:v>
                </c:pt>
                <c:pt idx="343">
                  <c:v>1033.5643217068</c:v>
                </c:pt>
                <c:pt idx="344">
                  <c:v>1060.63585514456</c:v>
                </c:pt>
                <c:pt idx="345">
                  <c:v>1042.2380861356</c:v>
                </c:pt>
                <c:pt idx="346">
                  <c:v>1037.53378956502</c:v>
                </c:pt>
                <c:pt idx="347">
                  <c:v>1034.73902156686</c:v>
                </c:pt>
                <c:pt idx="348">
                  <c:v>1032.421610448</c:v>
                </c:pt>
                <c:pt idx="349">
                  <c:v>1040.56130328438</c:v>
                </c:pt>
                <c:pt idx="350">
                  <c:v>1028.76115592227</c:v>
                </c:pt>
                <c:pt idx="351">
                  <c:v>1023.54104019434</c:v>
                </c:pt>
                <c:pt idx="352">
                  <c:v>1010.88111018164</c:v>
                </c:pt>
                <c:pt idx="353">
                  <c:v>1029.21152821665</c:v>
                </c:pt>
                <c:pt idx="354">
                  <c:v>1048.05614060958</c:v>
                </c:pt>
                <c:pt idx="355">
                  <c:v>1030.86655800943</c:v>
                </c:pt>
                <c:pt idx="356">
                  <c:v>1048.65899179524</c:v>
                </c:pt>
                <c:pt idx="357">
                  <c:v>1042.73616983239</c:v>
                </c:pt>
                <c:pt idx="358">
                  <c:v>1052.00090504911</c:v>
                </c:pt>
                <c:pt idx="359">
                  <c:v>1013.64664885557</c:v>
                </c:pt>
                <c:pt idx="360">
                  <c:v>1018.35119197276</c:v>
                </c:pt>
                <c:pt idx="361">
                  <c:v>988.324168956775</c:v>
                </c:pt>
                <c:pt idx="362">
                  <c:v>976.849976805346</c:v>
                </c:pt>
                <c:pt idx="363">
                  <c:v>965.745960062963</c:v>
                </c:pt>
                <c:pt idx="364">
                  <c:v>999.472129951802</c:v>
                </c:pt>
                <c:pt idx="365">
                  <c:v>988.452900971907</c:v>
                </c:pt>
                <c:pt idx="366">
                  <c:v>944.742512372895</c:v>
                </c:pt>
                <c:pt idx="367">
                  <c:v>946.112236552584</c:v>
                </c:pt>
                <c:pt idx="368">
                  <c:v>990.883991552101</c:v>
                </c:pt>
                <c:pt idx="369">
                  <c:v>1019.88872340513</c:v>
                </c:pt>
                <c:pt idx="370">
                  <c:v>1014.79557914227</c:v>
                </c:pt>
                <c:pt idx="371">
                  <c:v>989.076951373658</c:v>
                </c:pt>
                <c:pt idx="372">
                  <c:v>985.351210223086</c:v>
                </c:pt>
                <c:pt idx="373">
                  <c:v>990.560393077798</c:v>
                </c:pt>
                <c:pt idx="374">
                  <c:v>986.700257916082</c:v>
                </c:pt>
                <c:pt idx="375">
                  <c:v>980.945627627526</c:v>
                </c:pt>
                <c:pt idx="376">
                  <c:v>974.075283632759</c:v>
                </c:pt>
                <c:pt idx="377">
                  <c:v>980.980731547141</c:v>
                </c:pt>
                <c:pt idx="378">
                  <c:v>956.771414102703</c:v>
                </c:pt>
                <c:pt idx="379">
                  <c:v>949.454946978988</c:v>
                </c:pt>
                <c:pt idx="380">
                  <c:v>946.081203310395</c:v>
                </c:pt>
                <c:pt idx="381">
                  <c:v>977.856996505278</c:v>
                </c:pt>
                <c:pt idx="382">
                  <c:v>982.393207669872</c:v>
                </c:pt>
                <c:pt idx="383">
                  <c:v>971.541406883281</c:v>
                </c:pt>
                <c:pt idx="384">
                  <c:v>942.840927813896</c:v>
                </c:pt>
                <c:pt idx="385">
                  <c:v>931.225927536948</c:v>
                </c:pt>
                <c:pt idx="386">
                  <c:v>932.967374426869</c:v>
                </c:pt>
                <c:pt idx="387">
                  <c:v>956.871871357655</c:v>
                </c:pt>
                <c:pt idx="388">
                  <c:v>988.907802647263</c:v>
                </c:pt>
                <c:pt idx="389">
                  <c:v>1000.47466776605</c:v>
                </c:pt>
                <c:pt idx="390">
                  <c:v>996.112132135821</c:v>
                </c:pt>
                <c:pt idx="391">
                  <c:v>971.054105495539</c:v>
                </c:pt>
                <c:pt idx="392">
                  <c:v>959.713717833856</c:v>
                </c:pt>
                <c:pt idx="393">
                  <c:v>954.650747114761</c:v>
                </c:pt>
                <c:pt idx="394">
                  <c:v>933.011866347576</c:v>
                </c:pt>
                <c:pt idx="395">
                  <c:v>916.308064870364</c:v>
                </c:pt>
                <c:pt idx="396">
                  <c:v>906.871865840509</c:v>
                </c:pt>
                <c:pt idx="397">
                  <c:v>914.267653350499</c:v>
                </c:pt>
                <c:pt idx="398">
                  <c:v>923.160237322262</c:v>
                </c:pt>
                <c:pt idx="399">
                  <c:v>916.434663521398</c:v>
                </c:pt>
                <c:pt idx="400">
                  <c:v>906.434698360114</c:v>
                </c:pt>
                <c:pt idx="401">
                  <c:v>893.826241764159</c:v>
                </c:pt>
                <c:pt idx="402">
                  <c:v>887.335446347083</c:v>
                </c:pt>
                <c:pt idx="403">
                  <c:v>895.475305654307</c:v>
                </c:pt>
                <c:pt idx="404">
                  <c:v>937.938892698186</c:v>
                </c:pt>
                <c:pt idx="405">
                  <c:v>961.273093284839</c:v>
                </c:pt>
                <c:pt idx="406">
                  <c:v>975.349097808144</c:v>
                </c:pt>
                <c:pt idx="407">
                  <c:v>962.325643107861</c:v>
                </c:pt>
                <c:pt idx="408">
                  <c:v>987.624014077656</c:v>
                </c:pt>
                <c:pt idx="409">
                  <c:v>961.678448506394</c:v>
                </c:pt>
                <c:pt idx="410">
                  <c:v>949.138059765841</c:v>
                </c:pt>
                <c:pt idx="411">
                  <c:v>938.000308031006</c:v>
                </c:pt>
                <c:pt idx="412">
                  <c:v>992.965244325458</c:v>
                </c:pt>
                <c:pt idx="413">
                  <c:v>1049.69387292993</c:v>
                </c:pt>
                <c:pt idx="414">
                  <c:v>1070.05929576206</c:v>
                </c:pt>
                <c:pt idx="415">
                  <c:v>1055.1612758793</c:v>
                </c:pt>
                <c:pt idx="416">
                  <c:v>1033.91977385344</c:v>
                </c:pt>
                <c:pt idx="417">
                  <c:v>1051.62277977788</c:v>
                </c:pt>
                <c:pt idx="418">
                  <c:v>1067.29566082365</c:v>
                </c:pt>
                <c:pt idx="419">
                  <c:v>1122.97763616622</c:v>
                </c:pt>
                <c:pt idx="420">
                  <c:v>1108.41588268131</c:v>
                </c:pt>
                <c:pt idx="421">
                  <c:v>1128.25875420785</c:v>
                </c:pt>
                <c:pt idx="422">
                  <c:v>1111.34098329312</c:v>
                </c:pt>
                <c:pt idx="423">
                  <c:v>1118.98058008673</c:v>
                </c:pt>
                <c:pt idx="424">
                  <c:v>1108.12840838613</c:v>
                </c:pt>
                <c:pt idx="425">
                  <c:v>1075.39603137647</c:v>
                </c:pt>
                <c:pt idx="426">
                  <c:v>1083.97995868267</c:v>
                </c:pt>
                <c:pt idx="427">
                  <c:v>1099.29530928448</c:v>
                </c:pt>
                <c:pt idx="428">
                  <c:v>1104.16437887605</c:v>
                </c:pt>
                <c:pt idx="429">
                  <c:v>1132.0846142628</c:v>
                </c:pt>
                <c:pt idx="430">
                  <c:v>1138.72125787825</c:v>
                </c:pt>
                <c:pt idx="431">
                  <c:v>1178.0961218555</c:v>
                </c:pt>
                <c:pt idx="432">
                  <c:v>1152.26736255341</c:v>
                </c:pt>
                <c:pt idx="433">
                  <c:v>1158.71780665479</c:v>
                </c:pt>
                <c:pt idx="434">
                  <c:v>1134.3333186193</c:v>
                </c:pt>
                <c:pt idx="435">
                  <c:v>1147.93604726887</c:v>
                </c:pt>
                <c:pt idx="436">
                  <c:v>1127.90092959289</c:v>
                </c:pt>
                <c:pt idx="437">
                  <c:v>1161.46498851756</c:v>
                </c:pt>
                <c:pt idx="438">
                  <c:v>1167.8382510216</c:v>
                </c:pt>
                <c:pt idx="439">
                  <c:v>1182.03451500818</c:v>
                </c:pt>
                <c:pt idx="440">
                  <c:v>1153.27992700254</c:v>
                </c:pt>
                <c:pt idx="441">
                  <c:v>1149.15677551907</c:v>
                </c:pt>
                <c:pt idx="442">
                  <c:v>1178.07627388749</c:v>
                </c:pt>
                <c:pt idx="443">
                  <c:v>1186.46042645092</c:v>
                </c:pt>
                <c:pt idx="444">
                  <c:v>1183.50083605322</c:v>
                </c:pt>
                <c:pt idx="445">
                  <c:v>1163.0714235563</c:v>
                </c:pt>
                <c:pt idx="446">
                  <c:v>1183.89540931776</c:v>
                </c:pt>
                <c:pt idx="447">
                  <c:v>1172.41300066218</c:v>
                </c:pt>
                <c:pt idx="448">
                  <c:v>1195.38215659294</c:v>
                </c:pt>
                <c:pt idx="449">
                  <c:v>1192.82767851825</c:v>
                </c:pt>
                <c:pt idx="450">
                  <c:v>1223.90278546579</c:v>
                </c:pt>
                <c:pt idx="451">
                  <c:v>1201.24440677232</c:v>
                </c:pt>
                <c:pt idx="452">
                  <c:v>1187.76796563485</c:v>
                </c:pt>
                <c:pt idx="453">
                  <c:v>1198.05519811349</c:v>
                </c:pt>
                <c:pt idx="454">
                  <c:v>1224.26686509227</c:v>
                </c:pt>
                <c:pt idx="455">
                  <c:v>1222.56083219862</c:v>
                </c:pt>
                <c:pt idx="456">
                  <c:v>1173.14179427442</c:v>
                </c:pt>
                <c:pt idx="457">
                  <c:v>1115.4231367098</c:v>
                </c:pt>
                <c:pt idx="458">
                  <c:v>1121.60647922082</c:v>
                </c:pt>
                <c:pt idx="459">
                  <c:v>1135.3830915938</c:v>
                </c:pt>
                <c:pt idx="460">
                  <c:v>1150.71033971714</c:v>
                </c:pt>
                <c:pt idx="461">
                  <c:v>1124.65671696678</c:v>
                </c:pt>
                <c:pt idx="462">
                  <c:v>1124.9450105988</c:v>
                </c:pt>
                <c:pt idx="463">
                  <c:v>1118.20044235622</c:v>
                </c:pt>
                <c:pt idx="464">
                  <c:v>1140.20440311446</c:v>
                </c:pt>
                <c:pt idx="465">
                  <c:v>1133.93849333015</c:v>
                </c:pt>
                <c:pt idx="466">
                  <c:v>1145.97598531816</c:v>
                </c:pt>
                <c:pt idx="467">
                  <c:v>1126.65021622287</c:v>
                </c:pt>
                <c:pt idx="468">
                  <c:v>1123.51274867682</c:v>
                </c:pt>
                <c:pt idx="469">
                  <c:v>1114.01227639259</c:v>
                </c:pt>
                <c:pt idx="470">
                  <c:v>1112.87370257536</c:v>
                </c:pt>
                <c:pt idx="471">
                  <c:v>1120.10777429702</c:v>
                </c:pt>
                <c:pt idx="472">
                  <c:v>1117.23791820523</c:v>
                </c:pt>
                <c:pt idx="473">
                  <c:v>1107.31189399452</c:v>
                </c:pt>
                <c:pt idx="474">
                  <c:v>1105.76710463899</c:v>
                </c:pt>
                <c:pt idx="475">
                  <c:v>1098.47109192979</c:v>
                </c:pt>
                <c:pt idx="476">
                  <c:v>1115.68323771298</c:v>
                </c:pt>
                <c:pt idx="477">
                  <c:v>1103.35980759177</c:v>
                </c:pt>
                <c:pt idx="478">
                  <c:v>1127.40274536178</c:v>
                </c:pt>
                <c:pt idx="479">
                  <c:v>1126.51208945865</c:v>
                </c:pt>
                <c:pt idx="480">
                  <c:v>1133.87392764505</c:v>
                </c:pt>
                <c:pt idx="481">
                  <c:v>1109.70804586856</c:v>
                </c:pt>
                <c:pt idx="482">
                  <c:v>1079.32367381929</c:v>
                </c:pt>
                <c:pt idx="483">
                  <c:v>1073.24095661147</c:v>
                </c:pt>
                <c:pt idx="484">
                  <c:v>1077.5139683033</c:v>
                </c:pt>
                <c:pt idx="485">
                  <c:v>1118.51957143834</c:v>
                </c:pt>
                <c:pt idx="486">
                  <c:v>1112.37311697444</c:v>
                </c:pt>
                <c:pt idx="487">
                  <c:v>1126.09320861722</c:v>
                </c:pt>
                <c:pt idx="488">
                  <c:v>1103.37564238001</c:v>
                </c:pt>
                <c:pt idx="489">
                  <c:v>1099.72661738195</c:v>
                </c:pt>
                <c:pt idx="490">
                  <c:v>1068.25842861391</c:v>
                </c:pt>
                <c:pt idx="491">
                  <c:v>1055.97233676676</c:v>
                </c:pt>
                <c:pt idx="492">
                  <c:v>1058.47202234925</c:v>
                </c:pt>
                <c:pt idx="493">
                  <c:v>1054.88690043803</c:v>
                </c:pt>
                <c:pt idx="494">
                  <c:v>1033.08362644316</c:v>
                </c:pt>
                <c:pt idx="495">
                  <c:v>1025.35719043682</c:v>
                </c:pt>
                <c:pt idx="496">
                  <c:v>1030.40283970093</c:v>
                </c:pt>
                <c:pt idx="497">
                  <c:v>1035.73104666199</c:v>
                </c:pt>
                <c:pt idx="498">
                  <c:v>1017.69998386725</c:v>
                </c:pt>
                <c:pt idx="499">
                  <c:v>1002.8018193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76422"/>
        <c:axId val="85552759"/>
      </c:lineChart>
      <c:catAx>
        <c:axId val="8057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2759"/>
        <c:crossesAt val="0"/>
        <c:auto val="1"/>
        <c:lblAlgn val="ctr"/>
        <c:lblOffset val="100"/>
        <c:noMultiLvlLbl val="0"/>
      </c:catAx>
      <c:valAx>
        <c:axId val="8555275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GDP per capita $(1990)</a:t>
                </a:r>
              </a:p>
            </c:rich>
          </c:tx>
          <c:layout>
            <c:manualLayout>
              <c:xMode val="edge"/>
              <c:yMode val="edge"/>
              <c:x val="0.0116160208159093"/>
              <c:y val="-0.101408864103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76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10</xdr:row>
      <xdr:rowOff>47520</xdr:rowOff>
    </xdr:from>
    <xdr:to>
      <xdr:col>27</xdr:col>
      <xdr:colOff>13140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624320" y="1685880"/>
        <a:ext cx="77475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4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5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6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B16" s="2" t="s">
        <v>1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B17" s="2" t="s">
        <v>1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B19" s="7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B21" s="2" t="s">
        <v>1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 t="s">
        <v>1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B27" s="2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B28" s="2" t="s">
        <v>2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2.14"/>
    <col collapsed="false" customWidth="true" hidden="false" outlineLevel="0" max="5" min="5" style="2" width="13.56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false" hidden="false" outlineLevel="0" max="10" min="8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8" t="s">
        <v>25</v>
      </c>
      <c r="C1" s="9"/>
    </row>
    <row r="3" customFormat="false" ht="12.75" hidden="false" customHeight="false" outlineLevel="0" collapsed="false">
      <c r="B3" s="10" t="s">
        <v>26</v>
      </c>
      <c r="C3" s="11" t="s">
        <v>27</v>
      </c>
      <c r="D3" s="11" t="s">
        <v>28</v>
      </c>
      <c r="E3" s="11" t="s">
        <v>29</v>
      </c>
      <c r="F3" s="11" t="s">
        <v>30</v>
      </c>
      <c r="G3" s="11" t="s">
        <v>31</v>
      </c>
      <c r="H3" s="11" t="s">
        <v>32</v>
      </c>
      <c r="I3" s="11"/>
      <c r="J3" s="11"/>
      <c r="K3" s="11" t="s">
        <v>27</v>
      </c>
      <c r="L3" s="11" t="s">
        <v>28</v>
      </c>
      <c r="M3" s="11" t="s">
        <v>29</v>
      </c>
      <c r="N3" s="11" t="s">
        <v>30</v>
      </c>
      <c r="O3" s="11" t="s">
        <v>31</v>
      </c>
      <c r="P3" s="11" t="s">
        <v>32</v>
      </c>
    </row>
    <row r="4" customFormat="false" ht="12.75" hidden="false" customHeight="false" outlineLevel="0" collapsed="false">
      <c r="B4" s="10" t="s">
        <v>33</v>
      </c>
      <c r="C4" s="1" t="s">
        <v>34</v>
      </c>
      <c r="D4" s="1" t="s">
        <v>34</v>
      </c>
      <c r="E4" s="1" t="s">
        <v>34</v>
      </c>
      <c r="F4" s="1" t="s">
        <v>34</v>
      </c>
      <c r="G4" s="1" t="s">
        <v>34</v>
      </c>
      <c r="H4" s="1" t="s">
        <v>34</v>
      </c>
      <c r="I4" s="1"/>
      <c r="J4" s="1"/>
      <c r="K4" s="1" t="s">
        <v>34</v>
      </c>
      <c r="L4" s="1" t="s">
        <v>34</v>
      </c>
      <c r="M4" s="1" t="s">
        <v>34</v>
      </c>
      <c r="N4" s="1" t="s">
        <v>34</v>
      </c>
      <c r="O4" s="1" t="s">
        <v>34</v>
      </c>
      <c r="P4" s="1" t="s">
        <v>34</v>
      </c>
    </row>
    <row r="5" customFormat="false" ht="12.75" hidden="false" customHeight="false" outlineLevel="0" collapsed="false">
      <c r="B5" s="10" t="s">
        <v>35</v>
      </c>
      <c r="C5" s="2" t="s">
        <v>36</v>
      </c>
      <c r="D5" s="2" t="s">
        <v>36</v>
      </c>
      <c r="E5" s="2" t="s">
        <v>36</v>
      </c>
      <c r="F5" s="2" t="s">
        <v>36</v>
      </c>
      <c r="G5" s="2" t="s">
        <v>36</v>
      </c>
      <c r="H5" s="2" t="s">
        <v>36</v>
      </c>
      <c r="K5" s="2" t="s">
        <v>36</v>
      </c>
      <c r="L5" s="2" t="s">
        <v>36</v>
      </c>
      <c r="M5" s="2" t="s">
        <v>36</v>
      </c>
      <c r="N5" s="2" t="s">
        <v>36</v>
      </c>
      <c r="O5" s="2" t="s">
        <v>36</v>
      </c>
      <c r="P5" s="2" t="s">
        <v>36</v>
      </c>
    </row>
    <row r="6" customFormat="false" ht="12.75" hidden="false" customHeight="false" outlineLevel="0" collapsed="false">
      <c r="B6" s="10" t="s">
        <v>37</v>
      </c>
      <c r="C6" s="12" t="s">
        <v>38</v>
      </c>
      <c r="D6" s="12" t="s">
        <v>38</v>
      </c>
      <c r="E6" s="12" t="s">
        <v>38</v>
      </c>
      <c r="F6" s="12" t="s">
        <v>39</v>
      </c>
      <c r="G6" s="12" t="s">
        <v>38</v>
      </c>
      <c r="H6" s="12" t="s">
        <v>38</v>
      </c>
      <c r="I6" s="12"/>
      <c r="J6" s="12"/>
      <c r="K6" s="10" t="s">
        <v>40</v>
      </c>
      <c r="L6" s="10" t="s">
        <v>40</v>
      </c>
      <c r="M6" s="10" t="s">
        <v>40</v>
      </c>
      <c r="N6" s="12" t="s">
        <v>39</v>
      </c>
      <c r="O6" s="10" t="s">
        <v>40</v>
      </c>
      <c r="P6" s="10" t="s">
        <v>40</v>
      </c>
    </row>
    <row r="7" customFormat="false" ht="12.75" hidden="false" customHeight="false" outlineLevel="0" collapsed="false">
      <c r="B7" s="10" t="s">
        <v>41</v>
      </c>
      <c r="C7" s="13" t="s">
        <v>42</v>
      </c>
      <c r="D7" s="13" t="s">
        <v>15</v>
      </c>
      <c r="E7" s="13" t="s">
        <v>17</v>
      </c>
      <c r="F7" s="13" t="s">
        <v>19</v>
      </c>
      <c r="G7" s="13" t="s">
        <v>21</v>
      </c>
      <c r="H7" s="13" t="s">
        <v>43</v>
      </c>
      <c r="I7" s="14"/>
      <c r="J7" s="14"/>
      <c r="K7" s="13" t="s">
        <v>42</v>
      </c>
      <c r="L7" s="13" t="s">
        <v>15</v>
      </c>
      <c r="M7" s="13" t="s">
        <v>17</v>
      </c>
      <c r="N7" s="13" t="s">
        <v>19</v>
      </c>
      <c r="O7" s="13" t="s">
        <v>21</v>
      </c>
      <c r="P7" s="13" t="s">
        <v>43</v>
      </c>
    </row>
    <row r="8" customFormat="false" ht="12.75" hidden="false" customHeight="false" outlineLevel="0" collapsed="false">
      <c r="B8" s="10"/>
      <c r="C8" s="15" t="s">
        <v>44</v>
      </c>
      <c r="K8" s="15" t="s">
        <v>44</v>
      </c>
    </row>
    <row r="10" customFormat="false" ht="12.75" hidden="false" customHeight="false" outlineLevel="0" collapsed="false">
      <c r="A10" s="1" t="n">
        <v>1300</v>
      </c>
      <c r="C10" s="16"/>
      <c r="D10" s="16"/>
      <c r="E10" s="16"/>
      <c r="F10" s="16" t="n">
        <f aca="false">N10</f>
        <v>933.661104091348</v>
      </c>
      <c r="G10" s="16"/>
      <c r="H10" s="16"/>
      <c r="I10" s="17"/>
      <c r="J10" s="17"/>
      <c r="K10" s="16" t="n">
        <v>741.526595056147</v>
      </c>
      <c r="L10" s="17"/>
      <c r="M10" s="18"/>
      <c r="N10" s="16" t="n">
        <v>933.661104091348</v>
      </c>
    </row>
    <row r="11" customFormat="false" ht="12.75" hidden="false" customHeight="false" outlineLevel="0" collapsed="false">
      <c r="A11" s="1" t="n">
        <v>1301</v>
      </c>
      <c r="C11" s="16" t="n">
        <f aca="false">+(K10+K11+K12)/3</f>
        <v>751.814722247926</v>
      </c>
      <c r="D11" s="16"/>
      <c r="E11" s="16"/>
      <c r="F11" s="16" t="n">
        <f aca="false">N11</f>
        <v>935.838003639164</v>
      </c>
      <c r="G11" s="16"/>
      <c r="H11" s="16"/>
      <c r="I11" s="17"/>
      <c r="J11" s="17"/>
      <c r="K11" s="16" t="n">
        <v>747.113391802828</v>
      </c>
      <c r="L11" s="17"/>
      <c r="M11" s="18"/>
      <c r="N11" s="16" t="n">
        <v>935.838003639164</v>
      </c>
    </row>
    <row r="12" customFormat="false" ht="12.75" hidden="false" customHeight="false" outlineLevel="0" collapsed="false">
      <c r="A12" s="1" t="n">
        <v>1302</v>
      </c>
      <c r="C12" s="16" t="n">
        <f aca="false">+(K11+K12+K13)/3</f>
        <v>770.971349514995</v>
      </c>
      <c r="D12" s="16"/>
      <c r="E12" s="16"/>
      <c r="F12" s="16" t="n">
        <f aca="false">N12</f>
        <v>939.842309031079</v>
      </c>
      <c r="G12" s="16"/>
      <c r="H12" s="16"/>
      <c r="I12" s="17"/>
      <c r="J12" s="17"/>
      <c r="K12" s="16" t="n">
        <v>766.804179884803</v>
      </c>
      <c r="L12" s="17"/>
      <c r="M12" s="18"/>
      <c r="N12" s="16" t="n">
        <v>939.842309031079</v>
      </c>
    </row>
    <row r="13" customFormat="false" ht="12.75" hidden="false" customHeight="false" outlineLevel="0" collapsed="false">
      <c r="A13" s="1" t="n">
        <v>1303</v>
      </c>
      <c r="C13" s="16" t="n">
        <f aca="false">+(K12+K13+K14)/3</f>
        <v>762.976215560467</v>
      </c>
      <c r="D13" s="16"/>
      <c r="E13" s="16"/>
      <c r="F13" s="16" t="n">
        <f aca="false">N13</f>
        <v>941.727794830279</v>
      </c>
      <c r="G13" s="16"/>
      <c r="H13" s="16"/>
      <c r="I13" s="17"/>
      <c r="J13" s="17"/>
      <c r="K13" s="16" t="n">
        <v>798.996476857353</v>
      </c>
      <c r="L13" s="17"/>
      <c r="M13" s="18"/>
      <c r="N13" s="16" t="n">
        <v>941.727794830279</v>
      </c>
    </row>
    <row r="14" customFormat="false" ht="12.75" hidden="false" customHeight="false" outlineLevel="0" collapsed="false">
      <c r="A14" s="1" t="n">
        <v>1304</v>
      </c>
      <c r="C14" s="16" t="n">
        <f aca="false">+(K13+K14+K15)/3</f>
        <v>755.2219398289</v>
      </c>
      <c r="D14" s="16"/>
      <c r="E14" s="16"/>
      <c r="F14" s="16" t="n">
        <f aca="false">N14</f>
        <v>942.413868042312</v>
      </c>
      <c r="G14" s="16"/>
      <c r="H14" s="16"/>
      <c r="I14" s="17"/>
      <c r="J14" s="17"/>
      <c r="K14" s="16" t="n">
        <v>723.127989939246</v>
      </c>
      <c r="L14" s="17"/>
      <c r="M14" s="18"/>
      <c r="N14" s="16" t="n">
        <v>942.413868042312</v>
      </c>
    </row>
    <row r="15" customFormat="false" ht="12.75" hidden="false" customHeight="false" outlineLevel="0" collapsed="false">
      <c r="A15" s="1" t="n">
        <v>1305</v>
      </c>
      <c r="C15" s="16" t="n">
        <f aca="false">+(K14+K15+K16)/3</f>
        <v>729.700540762818</v>
      </c>
      <c r="D15" s="16"/>
      <c r="E15" s="16"/>
      <c r="F15" s="16" t="n">
        <f aca="false">N15</f>
        <v>944.150477643591</v>
      </c>
      <c r="G15" s="16"/>
      <c r="H15" s="16"/>
      <c r="I15" s="17"/>
      <c r="J15" s="17"/>
      <c r="K15" s="16" t="n">
        <v>743.541352690103</v>
      </c>
      <c r="L15" s="17"/>
      <c r="M15" s="18"/>
      <c r="N15" s="16" t="n">
        <v>944.150477643591</v>
      </c>
    </row>
    <row r="16" customFormat="false" ht="12.75" hidden="false" customHeight="false" outlineLevel="0" collapsed="false">
      <c r="A16" s="1" t="n">
        <v>1306</v>
      </c>
      <c r="C16" s="16" t="n">
        <f aca="false">+(K15+K16+K17)/3</f>
        <v>741.214575985961</v>
      </c>
      <c r="D16" s="16"/>
      <c r="E16" s="16"/>
      <c r="F16" s="16" t="n">
        <f aca="false">N16</f>
        <v>947.531594627493</v>
      </c>
      <c r="G16" s="16"/>
      <c r="H16" s="16"/>
      <c r="I16" s="17"/>
      <c r="J16" s="17"/>
      <c r="K16" s="16" t="n">
        <v>722.432279659105</v>
      </c>
      <c r="L16" s="17"/>
      <c r="M16" s="18"/>
      <c r="N16" s="16" t="n">
        <v>947.531594627493</v>
      </c>
    </row>
    <row r="17" customFormat="false" ht="12.75" hidden="false" customHeight="false" outlineLevel="0" collapsed="false">
      <c r="A17" s="1" t="n">
        <v>1307</v>
      </c>
      <c r="C17" s="16" t="n">
        <f aca="false">+(K16+K17+K18)/3</f>
        <v>749.019607535345</v>
      </c>
      <c r="D17" s="16"/>
      <c r="E17" s="16"/>
      <c r="F17" s="16" t="n">
        <f aca="false">N17</f>
        <v>952.181932294793</v>
      </c>
      <c r="G17" s="16"/>
      <c r="H17" s="16"/>
      <c r="I17" s="17"/>
      <c r="J17" s="17"/>
      <c r="K17" s="16" t="n">
        <v>757.670095608675</v>
      </c>
      <c r="L17" s="17"/>
      <c r="M17" s="18"/>
      <c r="N17" s="16" t="n">
        <v>952.181932294793</v>
      </c>
    </row>
    <row r="18" customFormat="false" ht="12.75" hidden="false" customHeight="false" outlineLevel="0" collapsed="false">
      <c r="A18" s="1" t="n">
        <v>1308</v>
      </c>
      <c r="C18" s="16" t="n">
        <f aca="false">+(K17+K18+K19)/3</f>
        <v>770.297031377474</v>
      </c>
      <c r="D18" s="16"/>
      <c r="E18" s="16"/>
      <c r="F18" s="16" t="n">
        <f aca="false">N18</f>
        <v>955.71949370158</v>
      </c>
      <c r="G18" s="16"/>
      <c r="H18" s="16"/>
      <c r="I18" s="17"/>
      <c r="J18" s="17"/>
      <c r="K18" s="16" t="n">
        <v>766.956447338254</v>
      </c>
      <c r="L18" s="17"/>
      <c r="M18" s="18"/>
      <c r="N18" s="16" t="n">
        <v>955.71949370158</v>
      </c>
    </row>
    <row r="19" customFormat="false" ht="12.75" hidden="false" customHeight="false" outlineLevel="0" collapsed="false">
      <c r="A19" s="1" t="n">
        <v>1309</v>
      </c>
      <c r="C19" s="16" t="n">
        <f aca="false">+(K18+K19+K20)/3</f>
        <v>776.468950762439</v>
      </c>
      <c r="D19" s="16"/>
      <c r="E19" s="16"/>
      <c r="F19" s="16" t="n">
        <f aca="false">N19</f>
        <v>958.124252929444</v>
      </c>
      <c r="G19" s="16"/>
      <c r="H19" s="16"/>
      <c r="I19" s="17"/>
      <c r="J19" s="17"/>
      <c r="K19" s="16" t="n">
        <v>786.264551185494</v>
      </c>
      <c r="L19" s="17"/>
      <c r="M19" s="18"/>
      <c r="N19" s="16" t="n">
        <v>958.124252929444</v>
      </c>
    </row>
    <row r="20" customFormat="false" ht="12.75" hidden="false" customHeight="false" outlineLevel="0" collapsed="false">
      <c r="A20" s="1" t="n">
        <v>1310</v>
      </c>
      <c r="C20" s="16" t="n">
        <f aca="false">+(K19+K20+K21)/3</f>
        <v>788.780424962047</v>
      </c>
      <c r="D20" s="16"/>
      <c r="E20" s="16"/>
      <c r="F20" s="16" t="n">
        <f aca="false">N20</f>
        <v>955.390262128141</v>
      </c>
      <c r="G20" s="16"/>
      <c r="H20" s="16"/>
      <c r="I20" s="17"/>
      <c r="J20" s="17"/>
      <c r="K20" s="16" t="n">
        <v>776.18585376357</v>
      </c>
      <c r="L20" s="17"/>
      <c r="M20" s="16" t="n">
        <v>1679.02702702703</v>
      </c>
      <c r="N20" s="16" t="n">
        <v>955.390262128141</v>
      </c>
    </row>
    <row r="21" customFormat="false" ht="12.75" hidden="false" customHeight="false" outlineLevel="0" collapsed="false">
      <c r="A21" s="1" t="n">
        <v>1311</v>
      </c>
      <c r="C21" s="16" t="n">
        <f aca="false">+(K20+K21+K22)/3</f>
        <v>787.687378999898</v>
      </c>
      <c r="D21" s="16"/>
      <c r="E21" s="16" t="n">
        <f aca="false">+(M20+M21+M22)/3</f>
        <v>1644.42342342342</v>
      </c>
      <c r="F21" s="16" t="n">
        <f aca="false">N21</f>
        <v>951.334032025616</v>
      </c>
      <c r="G21" s="16"/>
      <c r="H21" s="16"/>
      <c r="I21" s="17"/>
      <c r="J21" s="17"/>
      <c r="K21" s="16" t="n">
        <v>803.890869937077</v>
      </c>
      <c r="L21" s="17"/>
      <c r="M21" s="16" t="n">
        <v>1615.83783783784</v>
      </c>
      <c r="N21" s="16" t="n">
        <v>951.334032025616</v>
      </c>
    </row>
    <row r="22" customFormat="false" ht="12.75" hidden="false" customHeight="false" outlineLevel="0" collapsed="false">
      <c r="A22" s="1" t="n">
        <v>1312</v>
      </c>
      <c r="C22" s="16" t="n">
        <f aca="false">+(K21+K22+K23)/3</f>
        <v>794.718534577629</v>
      </c>
      <c r="D22" s="16"/>
      <c r="E22" s="16" t="n">
        <f aca="false">+(M21+M22+M23)/3</f>
        <v>1630.88288288288</v>
      </c>
      <c r="F22" s="16" t="n">
        <f aca="false">N22</f>
        <v>945.090177884104</v>
      </c>
      <c r="G22" s="16"/>
      <c r="H22" s="16"/>
      <c r="I22" s="17"/>
      <c r="J22" s="17"/>
      <c r="K22" s="16" t="n">
        <v>782.985413299045</v>
      </c>
      <c r="L22" s="17"/>
      <c r="M22" s="16" t="n">
        <v>1638.40540540541</v>
      </c>
      <c r="N22" s="16" t="n">
        <v>945.090177884104</v>
      </c>
    </row>
    <row r="23" customFormat="false" ht="12.75" hidden="false" customHeight="false" outlineLevel="0" collapsed="false">
      <c r="A23" s="1" t="n">
        <v>1313</v>
      </c>
      <c r="C23" s="16" t="n">
        <f aca="false">+(K22+K23+K24)/3</f>
        <v>792.714482096171</v>
      </c>
      <c r="D23" s="16"/>
      <c r="E23" s="16" t="n">
        <f aca="false">+(M22+M23+M24)/3</f>
        <v>1648.93693693694</v>
      </c>
      <c r="F23" s="16" t="n">
        <f aca="false">N23</f>
        <v>939.629748118791</v>
      </c>
      <c r="G23" s="16"/>
      <c r="H23" s="16"/>
      <c r="I23" s="17"/>
      <c r="J23" s="17"/>
      <c r="K23" s="16" t="n">
        <v>797.279320496766</v>
      </c>
      <c r="L23" s="17"/>
      <c r="M23" s="16" t="n">
        <v>1638.40540540541</v>
      </c>
      <c r="N23" s="16" t="n">
        <v>939.629748118791</v>
      </c>
    </row>
    <row r="24" customFormat="false" ht="12.75" hidden="false" customHeight="false" outlineLevel="0" collapsed="false">
      <c r="A24" s="1" t="n">
        <v>1314</v>
      </c>
      <c r="C24" s="16" t="n">
        <f aca="false">+(K23+K24+K25)/3</f>
        <v>770.805773584536</v>
      </c>
      <c r="D24" s="16"/>
      <c r="E24" s="16" t="n">
        <f aca="false">+(M23+M24+M25)/3</f>
        <v>1676.01801801802</v>
      </c>
      <c r="F24" s="16" t="n">
        <f aca="false">N24</f>
        <v>938.902519815176</v>
      </c>
      <c r="G24" s="16"/>
      <c r="H24" s="16"/>
      <c r="I24" s="17"/>
      <c r="J24" s="17"/>
      <c r="K24" s="16" t="n">
        <v>797.878712492703</v>
      </c>
      <c r="L24" s="17"/>
      <c r="M24" s="16" t="n">
        <v>1670</v>
      </c>
      <c r="N24" s="16" t="n">
        <v>938.902519815176</v>
      </c>
    </row>
    <row r="25" customFormat="false" ht="12.75" hidden="false" customHeight="false" outlineLevel="0" collapsed="false">
      <c r="A25" s="1" t="n">
        <v>1315</v>
      </c>
      <c r="C25" s="16" t="n">
        <f aca="false">+(K24+K25+K26)/3</f>
        <v>733.682099326022</v>
      </c>
      <c r="D25" s="16"/>
      <c r="E25" s="16" t="n">
        <f aca="false">+(M24+M25+M26)/3</f>
        <v>1703.0990990991</v>
      </c>
      <c r="F25" s="16" t="n">
        <f aca="false">N25</f>
        <v>939.402294961158</v>
      </c>
      <c r="G25" s="16"/>
      <c r="H25" s="16"/>
      <c r="I25" s="17"/>
      <c r="J25" s="17"/>
      <c r="K25" s="16" t="n">
        <v>717.25928776414</v>
      </c>
      <c r="L25" s="17"/>
      <c r="M25" s="16" t="n">
        <v>1719.64864864865</v>
      </c>
      <c r="N25" s="16" t="n">
        <v>939.402294961158</v>
      </c>
    </row>
    <row r="26" customFormat="false" ht="12.75" hidden="false" customHeight="false" outlineLevel="0" collapsed="false">
      <c r="A26" s="1" t="n">
        <v>1316</v>
      </c>
      <c r="C26" s="16" t="n">
        <f aca="false">+(K25+K26+K27)/3</f>
        <v>710.024593642013</v>
      </c>
      <c r="D26" s="16"/>
      <c r="E26" s="16" t="n">
        <f aca="false">+(M25+M26+M27)/3</f>
        <v>1697.08108108108</v>
      </c>
      <c r="F26" s="16" t="n">
        <f aca="false">N26</f>
        <v>938.432839990138</v>
      </c>
      <c r="G26" s="16"/>
      <c r="H26" s="16"/>
      <c r="I26" s="17"/>
      <c r="J26" s="17"/>
      <c r="K26" s="16" t="n">
        <v>685.908297721223</v>
      </c>
      <c r="L26" s="17"/>
      <c r="M26" s="16" t="n">
        <v>1719.64864864865</v>
      </c>
      <c r="N26" s="16" t="n">
        <v>938.432839990138</v>
      </c>
    </row>
    <row r="27" customFormat="false" ht="12.75" hidden="false" customHeight="false" outlineLevel="0" collapsed="false">
      <c r="A27" s="1" t="n">
        <v>1317</v>
      </c>
      <c r="C27" s="16" t="n">
        <f aca="false">+(K26+K27+K28)/3</f>
        <v>741.781971474107</v>
      </c>
      <c r="D27" s="16"/>
      <c r="E27" s="16" t="n">
        <f aca="false">+(M26+M27+M28)/3</f>
        <v>1674.51351351351</v>
      </c>
      <c r="F27" s="16" t="n">
        <f aca="false">N27</f>
        <v>934.719006376018</v>
      </c>
      <c r="G27" s="16"/>
      <c r="H27" s="16"/>
      <c r="I27" s="17"/>
      <c r="J27" s="17"/>
      <c r="K27" s="16" t="n">
        <v>726.906195440677</v>
      </c>
      <c r="L27" s="17"/>
      <c r="M27" s="16" t="n">
        <v>1651.94594594595</v>
      </c>
      <c r="N27" s="16" t="n">
        <v>934.719006376018</v>
      </c>
    </row>
    <row r="28" customFormat="false" ht="12.75" hidden="false" customHeight="false" outlineLevel="0" collapsed="false">
      <c r="A28" s="1" t="n">
        <v>1318</v>
      </c>
      <c r="C28" s="16" t="n">
        <f aca="false">+(K27+K28+K29)/3</f>
        <v>788.699936062563</v>
      </c>
      <c r="D28" s="16"/>
      <c r="E28" s="16" t="n">
        <f aca="false">+(M27+M28+M29)/3</f>
        <v>1662.47747747748</v>
      </c>
      <c r="F28" s="16" t="n">
        <f aca="false">N28</f>
        <v>929.62406857866</v>
      </c>
      <c r="G28" s="16"/>
      <c r="H28" s="16"/>
      <c r="I28" s="17"/>
      <c r="J28" s="17"/>
      <c r="K28" s="16" t="n">
        <v>812.531421260423</v>
      </c>
      <c r="L28" s="17"/>
      <c r="M28" s="16" t="n">
        <v>1651.94594594595</v>
      </c>
      <c r="N28" s="16" t="n">
        <v>929.62406857866</v>
      </c>
    </row>
    <row r="29" customFormat="false" ht="12.75" hidden="false" customHeight="false" outlineLevel="0" collapsed="false">
      <c r="A29" s="1" t="n">
        <v>1319</v>
      </c>
      <c r="C29" s="16" t="n">
        <f aca="false">+(K28+K29+K30)/3</f>
        <v>816.39003764926</v>
      </c>
      <c r="D29" s="16"/>
      <c r="E29" s="16" t="n">
        <f aca="false">+(M28+M29+M30)/3</f>
        <v>1657.96396396396</v>
      </c>
      <c r="F29" s="16" t="n">
        <f aca="false">N29</f>
        <v>923.309508133249</v>
      </c>
      <c r="G29" s="16"/>
      <c r="H29" s="16"/>
      <c r="I29" s="17"/>
      <c r="J29" s="17"/>
      <c r="K29" s="16" t="n">
        <v>826.66219148659</v>
      </c>
      <c r="L29" s="17"/>
      <c r="M29" s="16" t="n">
        <v>1683.54054054054</v>
      </c>
      <c r="N29" s="16" t="n">
        <v>923.309508133249</v>
      </c>
    </row>
    <row r="30" customFormat="false" ht="12.75" hidden="false" customHeight="false" outlineLevel="0" collapsed="false">
      <c r="A30" s="1" t="n">
        <v>1320</v>
      </c>
      <c r="C30" s="16" t="n">
        <f aca="false">+(K29+K30+K31)/3</f>
        <v>776.852611456817</v>
      </c>
      <c r="D30" s="16"/>
      <c r="E30" s="16" t="n">
        <f aca="false">+(M29+M30+M31)/3</f>
        <v>1659.46846846847</v>
      </c>
      <c r="F30" s="16" t="n">
        <f aca="false">N30</f>
        <v>916.732760278343</v>
      </c>
      <c r="G30" s="16"/>
      <c r="H30" s="16"/>
      <c r="I30" s="17"/>
      <c r="J30" s="17"/>
      <c r="K30" s="16" t="n">
        <v>809.976500200767</v>
      </c>
      <c r="L30" s="17"/>
      <c r="M30" s="16" t="n">
        <v>1638.40540540541</v>
      </c>
      <c r="N30" s="16" t="n">
        <v>916.732760278343</v>
      </c>
    </row>
    <row r="31" customFormat="false" ht="12.75" hidden="false" customHeight="false" outlineLevel="0" collapsed="false">
      <c r="A31" s="1" t="n">
        <v>1321</v>
      </c>
      <c r="C31" s="16" t="n">
        <f aca="false">+(K30+K31+K32)/3</f>
        <v>747.884473841521</v>
      </c>
      <c r="D31" s="16"/>
      <c r="E31" s="16" t="n">
        <f aca="false">+(M30+M31+M32)/3</f>
        <v>1621.85585585586</v>
      </c>
      <c r="F31" s="16" t="n">
        <f aca="false">N31</f>
        <v>913.875308338882</v>
      </c>
      <c r="G31" s="16"/>
      <c r="H31" s="16"/>
      <c r="I31" s="17"/>
      <c r="J31" s="17"/>
      <c r="K31" s="16" t="n">
        <v>693.919142683096</v>
      </c>
      <c r="L31" s="17"/>
      <c r="M31" s="16" t="n">
        <v>1656.45945945946</v>
      </c>
      <c r="N31" s="16" t="n">
        <v>913.875308338882</v>
      </c>
    </row>
    <row r="32" customFormat="false" ht="12.75" hidden="false" customHeight="false" outlineLevel="0" collapsed="false">
      <c r="A32" s="1" t="n">
        <v>1322</v>
      </c>
      <c r="C32" s="16" t="n">
        <f aca="false">+(K31+K32+K33)/3</f>
        <v>737.033702676913</v>
      </c>
      <c r="D32" s="16"/>
      <c r="E32" s="16" t="n">
        <f aca="false">+(M31+M32+M33)/3</f>
        <v>1582.73873873874</v>
      </c>
      <c r="F32" s="16" t="n">
        <f aca="false">N32</f>
        <v>910.578396830173</v>
      </c>
      <c r="G32" s="16"/>
      <c r="H32" s="16"/>
      <c r="I32" s="17"/>
      <c r="J32" s="17"/>
      <c r="K32" s="16" t="n">
        <v>739.757778640701</v>
      </c>
      <c r="L32" s="17"/>
      <c r="M32" s="16" t="n">
        <v>1570.7027027027</v>
      </c>
      <c r="N32" s="16" t="n">
        <v>910.578396830173</v>
      </c>
    </row>
    <row r="33" customFormat="false" ht="12.75" hidden="false" customHeight="false" outlineLevel="0" collapsed="false">
      <c r="A33" s="1" t="n">
        <v>1323</v>
      </c>
      <c r="C33" s="16" t="n">
        <f aca="false">+(K32+K33+K34)/3</f>
        <v>744.914332215811</v>
      </c>
      <c r="D33" s="16"/>
      <c r="E33" s="16" t="n">
        <f aca="false">+(M32+M33+M34)/3</f>
        <v>1549.63963963964</v>
      </c>
      <c r="F33" s="16" t="n">
        <f aca="false">N33</f>
        <v>911.395739413257</v>
      </c>
      <c r="G33" s="16"/>
      <c r="H33" s="16"/>
      <c r="I33" s="17"/>
      <c r="J33" s="17"/>
      <c r="K33" s="16" t="n">
        <v>777.424186706942</v>
      </c>
      <c r="L33" s="17"/>
      <c r="M33" s="16" t="n">
        <v>1521.05405405405</v>
      </c>
      <c r="N33" s="16" t="n">
        <v>911.395739413257</v>
      </c>
    </row>
    <row r="34" customFormat="false" ht="12.75" hidden="false" customHeight="false" outlineLevel="0" collapsed="false">
      <c r="A34" s="1" t="n">
        <v>1324</v>
      </c>
      <c r="C34" s="16" t="n">
        <f aca="false">+(K33+K34+K35)/3</f>
        <v>760.569095507945</v>
      </c>
      <c r="D34" s="16"/>
      <c r="E34" s="16" t="n">
        <f aca="false">+(M33+M34+M35)/3</f>
        <v>1561.67567567568</v>
      </c>
      <c r="F34" s="16" t="n">
        <f aca="false">N34</f>
        <v>910.0443768017</v>
      </c>
      <c r="G34" s="16"/>
      <c r="H34" s="16"/>
      <c r="I34" s="17"/>
      <c r="J34" s="17"/>
      <c r="K34" s="16" t="n">
        <v>717.56103129979</v>
      </c>
      <c r="L34" s="17"/>
      <c r="M34" s="16" t="n">
        <v>1557.16216216216</v>
      </c>
      <c r="N34" s="16" t="n">
        <v>910.0443768017</v>
      </c>
    </row>
    <row r="35" customFormat="false" ht="12.75" hidden="false" customHeight="false" outlineLevel="0" collapsed="false">
      <c r="A35" s="1" t="n">
        <v>1325</v>
      </c>
      <c r="C35" s="16" t="n">
        <f aca="false">+(K34+K35+K36)/3</f>
        <v>766.844516387293</v>
      </c>
      <c r="D35" s="16"/>
      <c r="E35" s="16" t="n">
        <f aca="false">+(M34+M35+M36)/3</f>
        <v>1594.77477477477</v>
      </c>
      <c r="F35" s="16" t="n">
        <f aca="false">N35</f>
        <v>909.406914130279</v>
      </c>
      <c r="G35" s="16"/>
      <c r="H35" s="16"/>
      <c r="I35" s="17"/>
      <c r="J35" s="17"/>
      <c r="K35" s="16" t="n">
        <v>786.722068517103</v>
      </c>
      <c r="L35" s="17"/>
      <c r="M35" s="16" t="n">
        <v>1606.81081081081</v>
      </c>
      <c r="N35" s="16" t="n">
        <v>909.406914130279</v>
      </c>
    </row>
    <row r="36" customFormat="false" ht="12.75" hidden="false" customHeight="false" outlineLevel="0" collapsed="false">
      <c r="A36" s="1" t="n">
        <v>1326</v>
      </c>
      <c r="C36" s="16" t="n">
        <f aca="false">+(K35+K36+K37)/3</f>
        <v>788.331981350245</v>
      </c>
      <c r="D36" s="16"/>
      <c r="E36" s="16" t="n">
        <f aca="false">+(M35+M36+M37)/3</f>
        <v>1602.2972972973</v>
      </c>
      <c r="F36" s="16" t="n">
        <f aca="false">N36</f>
        <v>912.42314315298</v>
      </c>
      <c r="G36" s="16"/>
      <c r="H36" s="16"/>
      <c r="I36" s="17"/>
      <c r="J36" s="17"/>
      <c r="K36" s="16" t="n">
        <v>796.250449344984</v>
      </c>
      <c r="L36" s="17"/>
      <c r="M36" s="16" t="n">
        <v>1620.35135135135</v>
      </c>
      <c r="N36" s="16" t="n">
        <v>912.42314315298</v>
      </c>
    </row>
    <row r="37" customFormat="false" ht="12.75" hidden="false" customHeight="false" outlineLevel="0" collapsed="false">
      <c r="A37" s="1" t="n">
        <v>1327</v>
      </c>
      <c r="C37" s="16" t="n">
        <f aca="false">+(K36+K37+K38)/3</f>
        <v>768.037685068099</v>
      </c>
      <c r="D37" s="16"/>
      <c r="E37" s="16" t="n">
        <f aca="false">+(M36+M37+M38)/3</f>
        <v>1579.72972972973</v>
      </c>
      <c r="F37" s="16" t="n">
        <f aca="false">N37</f>
        <v>919.206606270274</v>
      </c>
      <c r="G37" s="16"/>
      <c r="H37" s="16"/>
      <c r="I37" s="17"/>
      <c r="J37" s="17"/>
      <c r="K37" s="16" t="n">
        <v>782.023426188648</v>
      </c>
      <c r="L37" s="17"/>
      <c r="M37" s="16" t="n">
        <v>1579.72972972973</v>
      </c>
      <c r="N37" s="16" t="n">
        <v>919.206606270274</v>
      </c>
    </row>
    <row r="38" customFormat="false" ht="12.75" hidden="false" customHeight="false" outlineLevel="0" collapsed="false">
      <c r="A38" s="1" t="n">
        <v>1328</v>
      </c>
      <c r="C38" s="16" t="n">
        <f aca="false">+(K37+K38+K39)/3</f>
        <v>756.950315777655</v>
      </c>
      <c r="D38" s="16"/>
      <c r="E38" s="16" t="n">
        <f aca="false">+(M37+M38+M39)/3</f>
        <v>1524.06306306306</v>
      </c>
      <c r="F38" s="16" t="n">
        <f aca="false">N38</f>
        <v>930.872777414006</v>
      </c>
      <c r="G38" s="16"/>
      <c r="H38" s="16"/>
      <c r="I38" s="17"/>
      <c r="J38" s="17"/>
      <c r="K38" s="16" t="n">
        <v>725.839179670664</v>
      </c>
      <c r="L38" s="17"/>
      <c r="M38" s="16" t="n">
        <v>1539.10810810811</v>
      </c>
      <c r="N38" s="16" t="n">
        <v>930.872777414006</v>
      </c>
    </row>
    <row r="39" customFormat="false" ht="12.75" hidden="false" customHeight="false" outlineLevel="0" collapsed="false">
      <c r="A39" s="1" t="n">
        <v>1329</v>
      </c>
      <c r="C39" s="16" t="n">
        <f aca="false">+(K38+K39+K40)/3</f>
        <v>743.79727874693</v>
      </c>
      <c r="D39" s="16"/>
      <c r="E39" s="16" t="n">
        <f aca="false">+(M38+M39+M40)/3</f>
        <v>1484.94594594595</v>
      </c>
      <c r="F39" s="16" t="n">
        <f aca="false">N39</f>
        <v>941.107590902195</v>
      </c>
      <c r="G39" s="16"/>
      <c r="H39" s="16"/>
      <c r="I39" s="17"/>
      <c r="J39" s="17"/>
      <c r="K39" s="16" t="n">
        <v>762.988341473653</v>
      </c>
      <c r="L39" s="17"/>
      <c r="M39" s="16" t="n">
        <v>1453.35135135135</v>
      </c>
      <c r="N39" s="16" t="n">
        <v>941.107590902195</v>
      </c>
    </row>
    <row r="40" customFormat="false" ht="12.75" hidden="false" customHeight="false" outlineLevel="0" collapsed="false">
      <c r="A40" s="1" t="n">
        <v>1330</v>
      </c>
      <c r="C40" s="16" t="n">
        <f aca="false">+(K39+K40+K41)/3</f>
        <v>737.593069996679</v>
      </c>
      <c r="D40" s="16"/>
      <c r="E40" s="16" t="n">
        <f aca="false">+(M39+M40+M41)/3</f>
        <v>1495.47747747748</v>
      </c>
      <c r="F40" s="16" t="n">
        <f aca="false">N40</f>
        <v>949.785636205235</v>
      </c>
      <c r="G40" s="16"/>
      <c r="H40" s="16"/>
      <c r="I40" s="17"/>
      <c r="J40" s="17"/>
      <c r="K40" s="16" t="n">
        <v>742.564315096473</v>
      </c>
      <c r="L40" s="17"/>
      <c r="M40" s="16" t="n">
        <v>1462.37837837838</v>
      </c>
      <c r="N40" s="16" t="n">
        <v>949.785636205235</v>
      </c>
    </row>
    <row r="41" customFormat="false" ht="12.75" hidden="false" customHeight="false" outlineLevel="0" collapsed="false">
      <c r="A41" s="1" t="n">
        <v>1331</v>
      </c>
      <c r="C41" s="16" t="n">
        <f aca="false">+(K40+K41+K42)/3</f>
        <v>731.210146289871</v>
      </c>
      <c r="D41" s="16"/>
      <c r="E41" s="16" t="n">
        <f aca="false">+(M40+M41+M42)/3</f>
        <v>1548.13513513514</v>
      </c>
      <c r="F41" s="16" t="n">
        <f aca="false">N41</f>
        <v>956.746695145803</v>
      </c>
      <c r="G41" s="16"/>
      <c r="H41" s="16"/>
      <c r="I41" s="17"/>
      <c r="J41" s="17"/>
      <c r="K41" s="16" t="n">
        <v>707.226553419912</v>
      </c>
      <c r="L41" s="17"/>
      <c r="M41" s="16" t="n">
        <v>1570.7027027027</v>
      </c>
      <c r="N41" s="16" t="n">
        <v>956.746695145803</v>
      </c>
    </row>
    <row r="42" customFormat="false" ht="12.75" hidden="false" customHeight="false" outlineLevel="0" collapsed="false">
      <c r="A42" s="1" t="n">
        <v>1332</v>
      </c>
      <c r="C42" s="16" t="n">
        <f aca="false">+(K41+K42+K43)/3</f>
        <v>738.871537251874</v>
      </c>
      <c r="D42" s="16"/>
      <c r="E42" s="16" t="n">
        <f aca="false">+(M41+M42+M43)/3</f>
        <v>1573.71171171171</v>
      </c>
      <c r="F42" s="16" t="n">
        <f aca="false">N42</f>
        <v>964.153293914356</v>
      </c>
      <c r="G42" s="16"/>
      <c r="H42" s="16"/>
      <c r="I42" s="17"/>
      <c r="J42" s="17"/>
      <c r="K42" s="16" t="n">
        <v>743.839570353228</v>
      </c>
      <c r="L42" s="17"/>
      <c r="M42" s="16" t="n">
        <v>1611.32432432432</v>
      </c>
      <c r="N42" s="16" t="n">
        <v>964.153293914356</v>
      </c>
    </row>
    <row r="43" customFormat="false" ht="12.75" hidden="false" customHeight="false" outlineLevel="0" collapsed="false">
      <c r="A43" s="1" t="n">
        <v>1333</v>
      </c>
      <c r="C43" s="16" t="n">
        <f aca="false">+(K42+K43+K44)/3</f>
        <v>749.716643831476</v>
      </c>
      <c r="D43" s="16"/>
      <c r="E43" s="16" t="n">
        <f aca="false">+(M42+M43+M44)/3</f>
        <v>1557.16216216216</v>
      </c>
      <c r="F43" s="16" t="n">
        <f aca="false">N43</f>
        <v>974.375488787062</v>
      </c>
      <c r="G43" s="16"/>
      <c r="H43" s="16"/>
      <c r="I43" s="17"/>
      <c r="J43" s="17"/>
      <c r="K43" s="16" t="n">
        <v>765.548487982483</v>
      </c>
      <c r="L43" s="17"/>
      <c r="M43" s="16" t="n">
        <v>1539.10810810811</v>
      </c>
      <c r="N43" s="16" t="n">
        <v>974.375488787062</v>
      </c>
    </row>
    <row r="44" customFormat="false" ht="12.75" hidden="false" customHeight="false" outlineLevel="0" collapsed="false">
      <c r="A44" s="1" t="n">
        <v>1334</v>
      </c>
      <c r="C44" s="16" t="n">
        <f aca="false">+(K43+K44+K45)/3</f>
        <v>737.862724391084</v>
      </c>
      <c r="D44" s="16"/>
      <c r="E44" s="16" t="n">
        <f aca="false">+(M43+M44+M45)/3</f>
        <v>1524.06306306306</v>
      </c>
      <c r="F44" s="16" t="n">
        <f aca="false">N44</f>
        <v>982.182255349643</v>
      </c>
      <c r="G44" s="16"/>
      <c r="H44" s="16"/>
      <c r="I44" s="17"/>
      <c r="J44" s="17"/>
      <c r="K44" s="16" t="n">
        <v>739.761873158718</v>
      </c>
      <c r="L44" s="17"/>
      <c r="M44" s="16" t="n">
        <v>1521.05405405405</v>
      </c>
      <c r="N44" s="16" t="n">
        <v>982.182255349643</v>
      </c>
    </row>
    <row r="45" customFormat="false" ht="12.75" hidden="false" customHeight="false" outlineLevel="0" collapsed="false">
      <c r="A45" s="1" t="n">
        <v>1335</v>
      </c>
      <c r="C45" s="16" t="n">
        <f aca="false">+(K44+K45+K46)/3</f>
        <v>729.767961872899</v>
      </c>
      <c r="D45" s="16"/>
      <c r="E45" s="16" t="n">
        <f aca="false">+(M44+M45+M46)/3</f>
        <v>1528.57657657658</v>
      </c>
      <c r="F45" s="16" t="n">
        <f aca="false">N45</f>
        <v>992.481549764409</v>
      </c>
      <c r="G45" s="16"/>
      <c r="H45" s="16"/>
      <c r="I45" s="17"/>
      <c r="J45" s="17"/>
      <c r="K45" s="16" t="n">
        <v>708.277812032051</v>
      </c>
      <c r="L45" s="17"/>
      <c r="M45" s="16" t="n">
        <v>1512.02702702703</v>
      </c>
      <c r="N45" s="16" t="n">
        <v>992.481549764409</v>
      </c>
    </row>
    <row r="46" customFormat="false" ht="12.75" hidden="false" customHeight="false" outlineLevel="0" collapsed="false">
      <c r="A46" s="1" t="n">
        <v>1336</v>
      </c>
      <c r="C46" s="16" t="n">
        <f aca="false">+(K45+K46+K47)/3</f>
        <v>756.826787454187</v>
      </c>
      <c r="D46" s="16"/>
      <c r="E46" s="16" t="n">
        <f aca="false">+(M45+M46+M47)/3</f>
        <v>1552.64864864865</v>
      </c>
      <c r="F46" s="16" t="n">
        <f aca="false">N46</f>
        <v>1008.4176382693</v>
      </c>
      <c r="G46" s="16"/>
      <c r="H46" s="16"/>
      <c r="I46" s="17"/>
      <c r="J46" s="17"/>
      <c r="K46" s="16" t="n">
        <v>741.264200427928</v>
      </c>
      <c r="L46" s="17"/>
      <c r="M46" s="16" t="n">
        <v>1552.64864864865</v>
      </c>
      <c r="N46" s="16" t="n">
        <v>1008.4176382693</v>
      </c>
    </row>
    <row r="47" customFormat="false" ht="12.75" hidden="false" customHeight="false" outlineLevel="0" collapsed="false">
      <c r="A47" s="1" t="n">
        <v>1337</v>
      </c>
      <c r="C47" s="16" t="n">
        <f aca="false">+(K46+K47+K48)/3</f>
        <v>799.486305195802</v>
      </c>
      <c r="D47" s="16"/>
      <c r="E47" s="16" t="n">
        <f aca="false">+(M46+M47+M48)/3</f>
        <v>1570.7027027027</v>
      </c>
      <c r="F47" s="16" t="n">
        <f aca="false">N47</f>
        <v>1018.21356686745</v>
      </c>
      <c r="G47" s="16"/>
      <c r="H47" s="16"/>
      <c r="I47" s="17"/>
      <c r="J47" s="17"/>
      <c r="K47" s="16" t="n">
        <v>820.938349902582</v>
      </c>
      <c r="L47" s="17"/>
      <c r="M47" s="16" t="n">
        <v>1593.27027027027</v>
      </c>
      <c r="N47" s="16" t="n">
        <v>1018.21356686745</v>
      </c>
    </row>
    <row r="48" customFormat="false" ht="12.75" hidden="false" customHeight="false" outlineLevel="0" collapsed="false">
      <c r="A48" s="1" t="n">
        <v>1338</v>
      </c>
      <c r="C48" s="16" t="n">
        <f aca="false">+(K47+K48+K49)/3</f>
        <v>779.755363033337</v>
      </c>
      <c r="D48" s="16"/>
      <c r="E48" s="16" t="n">
        <f aca="false">+(M47+M48+M49)/3</f>
        <v>1552.64864864865</v>
      </c>
      <c r="F48" s="16" t="n">
        <f aca="false">N48</f>
        <v>1021.183441847</v>
      </c>
      <c r="G48" s="16"/>
      <c r="H48" s="16"/>
      <c r="I48" s="17"/>
      <c r="J48" s="17"/>
      <c r="K48" s="16" t="n">
        <v>836.256365256896</v>
      </c>
      <c r="L48" s="17"/>
      <c r="M48" s="16" t="n">
        <v>1566.18918918919</v>
      </c>
      <c r="N48" s="16" t="n">
        <v>1021.183441847</v>
      </c>
    </row>
    <row r="49" customFormat="false" ht="12.75" hidden="false" customHeight="false" outlineLevel="0" collapsed="false">
      <c r="A49" s="1" t="n">
        <v>1339</v>
      </c>
      <c r="C49" s="16" t="n">
        <f aca="false">+(K48+K49+K50)/3</f>
        <v>760.645832942373</v>
      </c>
      <c r="D49" s="16"/>
      <c r="E49" s="16" t="n">
        <f aca="false">+(M48+M49+M50)/3</f>
        <v>1539.10810810811</v>
      </c>
      <c r="F49" s="16" t="n">
        <f aca="false">N49</f>
        <v>1015.91735149533</v>
      </c>
      <c r="G49" s="16"/>
      <c r="H49" s="16"/>
      <c r="I49" s="17"/>
      <c r="J49" s="17"/>
      <c r="K49" s="16" t="n">
        <v>682.071373940532</v>
      </c>
      <c r="L49" s="17"/>
      <c r="M49" s="16" t="n">
        <v>1498.48648648649</v>
      </c>
      <c r="N49" s="16" t="n">
        <v>1015.91735149533</v>
      </c>
    </row>
    <row r="50" customFormat="false" ht="12.75" hidden="false" customHeight="false" outlineLevel="0" collapsed="false">
      <c r="A50" s="1" t="n">
        <v>1340</v>
      </c>
      <c r="C50" s="16" t="n">
        <f aca="false">+(K49+K50+K51)/3</f>
        <v>738.889470023067</v>
      </c>
      <c r="D50" s="16"/>
      <c r="E50" s="16" t="n">
        <f aca="false">+(M49+M50+M51)/3</f>
        <v>1563.18018018018</v>
      </c>
      <c r="F50" s="16" t="n">
        <f aca="false">N50</f>
        <v>1017.73510773872</v>
      </c>
      <c r="G50" s="16"/>
      <c r="H50" s="16"/>
      <c r="I50" s="17"/>
      <c r="J50" s="17"/>
      <c r="K50" s="16" t="n">
        <v>763.609759629691</v>
      </c>
      <c r="L50" s="17"/>
      <c r="M50" s="16" t="n">
        <v>1552.64864864865</v>
      </c>
      <c r="N50" s="16" t="n">
        <v>1017.73510773872</v>
      </c>
    </row>
    <row r="51" customFormat="false" ht="12.75" hidden="false" customHeight="false" outlineLevel="0" collapsed="false">
      <c r="A51" s="1" t="n">
        <v>1341</v>
      </c>
      <c r="C51" s="16" t="n">
        <f aca="false">+(K50+K51+K52)/3</f>
        <v>780.353340649917</v>
      </c>
      <c r="D51" s="16"/>
      <c r="E51" s="16" t="n">
        <f aca="false">+(M50+M51+M52)/3</f>
        <v>1588.75675675676</v>
      </c>
      <c r="F51" s="16" t="n">
        <f aca="false">N51</f>
        <v>1020.20901728373</v>
      </c>
      <c r="G51" s="16"/>
      <c r="H51" s="16"/>
      <c r="I51" s="17"/>
      <c r="J51" s="17"/>
      <c r="K51" s="16" t="n">
        <v>770.987276498977</v>
      </c>
      <c r="L51" s="17"/>
      <c r="M51" s="16" t="n">
        <v>1638.40540540541</v>
      </c>
      <c r="N51" s="16" t="n">
        <v>1020.20901728373</v>
      </c>
    </row>
    <row r="52" customFormat="false" ht="12.75" hidden="false" customHeight="false" outlineLevel="0" collapsed="false">
      <c r="A52" s="1" t="n">
        <v>1342</v>
      </c>
      <c r="C52" s="16" t="n">
        <f aca="false">+(K51+K52+K53)/3</f>
        <v>786.965820271896</v>
      </c>
      <c r="D52" s="16"/>
      <c r="E52" s="16" t="n">
        <f aca="false">+(M51+M52+M53)/3</f>
        <v>1551.14414414414</v>
      </c>
      <c r="F52" s="16" t="n">
        <f aca="false">N52</f>
        <v>1022.53330842307</v>
      </c>
      <c r="G52" s="16"/>
      <c r="H52" s="16"/>
      <c r="I52" s="17"/>
      <c r="J52" s="17"/>
      <c r="K52" s="16" t="n">
        <v>806.462985821084</v>
      </c>
      <c r="L52" s="17"/>
      <c r="M52" s="16" t="n">
        <v>1575.21621621622</v>
      </c>
      <c r="N52" s="16" t="n">
        <v>1022.53330842307</v>
      </c>
    </row>
    <row r="53" customFormat="false" ht="12.75" hidden="false" customHeight="false" outlineLevel="0" collapsed="false">
      <c r="A53" s="1" t="n">
        <v>1343</v>
      </c>
      <c r="C53" s="16" t="n">
        <f aca="false">+(K52+K53+K54)/3</f>
        <v>808.631916462214</v>
      </c>
      <c r="D53" s="16"/>
      <c r="E53" s="16" t="n">
        <f aca="false">+(M52+M53+M54)/3</f>
        <v>1484.94594594595</v>
      </c>
      <c r="F53" s="16" t="n">
        <f aca="false">N53</f>
        <v>1021.7110194257</v>
      </c>
      <c r="G53" s="16"/>
      <c r="H53" s="16"/>
      <c r="I53" s="17"/>
      <c r="J53" s="17"/>
      <c r="K53" s="16" t="n">
        <v>783.447198495628</v>
      </c>
      <c r="L53" s="17"/>
      <c r="M53" s="16" t="n">
        <v>1439.81081081081</v>
      </c>
      <c r="N53" s="16" t="n">
        <v>1021.7110194257</v>
      </c>
    </row>
    <row r="54" customFormat="false" ht="12.75" hidden="false" customHeight="false" outlineLevel="0" collapsed="false">
      <c r="A54" s="1" t="n">
        <v>1344</v>
      </c>
      <c r="C54" s="16" t="n">
        <f aca="false">+(K53+K54+K55)/3</f>
        <v>799.143774599348</v>
      </c>
      <c r="D54" s="16"/>
      <c r="E54" s="16" t="n">
        <f aca="false">+(M53+M54+M55)/3</f>
        <v>1451.84684684685</v>
      </c>
      <c r="F54" s="16" t="n">
        <f aca="false">N54</f>
        <v>1017.25078310995</v>
      </c>
      <c r="G54" s="16"/>
      <c r="H54" s="16"/>
      <c r="I54" s="17"/>
      <c r="J54" s="17"/>
      <c r="K54" s="16" t="n">
        <v>835.98556506993</v>
      </c>
      <c r="L54" s="17"/>
      <c r="M54" s="16" t="n">
        <v>1439.81081081081</v>
      </c>
      <c r="N54" s="16" t="n">
        <v>1017.25078310995</v>
      </c>
    </row>
    <row r="55" customFormat="false" ht="12.75" hidden="false" customHeight="false" outlineLevel="0" collapsed="false">
      <c r="A55" s="1" t="n">
        <v>1345</v>
      </c>
      <c r="C55" s="16" t="n">
        <f aca="false">+(K54+K55+K56)/3</f>
        <v>784.234177491445</v>
      </c>
      <c r="D55" s="16"/>
      <c r="E55" s="16" t="n">
        <f aca="false">+(M54+M55+M56)/3</f>
        <v>1439.81081081081</v>
      </c>
      <c r="F55" s="16" t="n">
        <f aca="false">N55</f>
        <v>1009.86083147415</v>
      </c>
      <c r="G55" s="16"/>
      <c r="H55" s="16"/>
      <c r="I55" s="17"/>
      <c r="J55" s="17"/>
      <c r="K55" s="16" t="n">
        <v>777.998560232486</v>
      </c>
      <c r="L55" s="17"/>
      <c r="M55" s="16" t="n">
        <v>1475.91891891892</v>
      </c>
      <c r="N55" s="16" t="n">
        <v>1009.86083147415</v>
      </c>
    </row>
    <row r="56" customFormat="false" ht="12.75" hidden="false" customHeight="false" outlineLevel="0" collapsed="false">
      <c r="A56" s="1" t="n">
        <v>1346</v>
      </c>
      <c r="C56" s="16" t="n">
        <f aca="false">+(K55+K56+K57)/3</f>
        <v>761.262226859872</v>
      </c>
      <c r="D56" s="16"/>
      <c r="E56" s="16" t="n">
        <f aca="false">+(M55+M56+M57)/3</f>
        <v>1439.81081081081</v>
      </c>
      <c r="F56" s="16" t="n">
        <f aca="false">N56</f>
        <v>1002.31366769229</v>
      </c>
      <c r="G56" s="16"/>
      <c r="H56" s="16"/>
      <c r="I56" s="17"/>
      <c r="J56" s="17"/>
      <c r="K56" s="16" t="n">
        <v>738.718407171921</v>
      </c>
      <c r="L56" s="17"/>
      <c r="M56" s="16" t="n">
        <v>1403.7027027027</v>
      </c>
      <c r="N56" s="16" t="n">
        <v>1002.31366769229</v>
      </c>
    </row>
    <row r="57" customFormat="false" ht="12.75" hidden="false" customHeight="false" outlineLevel="0" collapsed="false">
      <c r="A57" s="1" t="n">
        <v>1347</v>
      </c>
      <c r="C57" s="16" t="n">
        <f aca="false">+(K56+K57+K58)/3</f>
        <v>763.937244403666</v>
      </c>
      <c r="D57" s="16"/>
      <c r="E57" s="16" t="n">
        <f aca="false">+(M56+M57+M58)/3</f>
        <v>1471.40540540541</v>
      </c>
      <c r="F57" s="16" t="n">
        <f aca="false">N57</f>
        <v>984.119120713911</v>
      </c>
      <c r="G57" s="16"/>
      <c r="H57" s="16"/>
      <c r="I57" s="17"/>
      <c r="J57" s="17"/>
      <c r="K57" s="16" t="n">
        <v>767.06971317521</v>
      </c>
      <c r="L57" s="17"/>
      <c r="M57" s="16" t="n">
        <v>1439.81081081081</v>
      </c>
      <c r="N57" s="16" t="n">
        <v>984.119120713911</v>
      </c>
    </row>
    <row r="58" customFormat="false" ht="12.75" hidden="false" customHeight="false" outlineLevel="0" collapsed="false">
      <c r="A58" s="1" t="n">
        <v>1348</v>
      </c>
      <c r="C58" s="16" t="n">
        <f aca="false">+(K57+K58+K59)/3</f>
        <v>763.825301215171</v>
      </c>
      <c r="D58" s="16"/>
      <c r="E58" s="16" t="n">
        <f aca="false">+(M57+M58+M59)/3</f>
        <v>1519.54954954955</v>
      </c>
      <c r="F58" s="16" t="n">
        <f aca="false">N58</f>
        <v>970.575020126958</v>
      </c>
      <c r="G58" s="16"/>
      <c r="H58" s="16"/>
      <c r="I58" s="17"/>
      <c r="J58" s="17"/>
      <c r="K58" s="16" t="n">
        <v>786.023612863868</v>
      </c>
      <c r="L58" s="16" t="n">
        <v>875.867607207915</v>
      </c>
      <c r="M58" s="16" t="n">
        <v>1570.7027027027</v>
      </c>
      <c r="N58" s="16" t="n">
        <v>970.575020126958</v>
      </c>
    </row>
    <row r="59" customFormat="false" ht="12.75" hidden="false" customHeight="false" outlineLevel="0" collapsed="false">
      <c r="A59" s="1" t="n">
        <v>1349</v>
      </c>
      <c r="C59" s="16" t="n">
        <f aca="false">+(K58+K59+K60)/3</f>
        <v>788.434357946888</v>
      </c>
      <c r="D59" s="16" t="n">
        <f aca="false">+(L58+L59+L60)/3</f>
        <v>934.343370254093</v>
      </c>
      <c r="E59" s="16" t="n">
        <f aca="false">+(M58+M59+M60)/3</f>
        <v>1621.85585585586</v>
      </c>
      <c r="F59" s="16" t="n">
        <f aca="false">N59</f>
        <v>960.748568204073</v>
      </c>
      <c r="G59" s="16"/>
      <c r="H59" s="16"/>
      <c r="I59" s="17"/>
      <c r="J59" s="17"/>
      <c r="K59" s="16" t="n">
        <v>738.382577606436</v>
      </c>
      <c r="L59" s="16" t="n">
        <v>910.267695969088</v>
      </c>
      <c r="M59" s="16" t="n">
        <v>1548.13513513514</v>
      </c>
      <c r="N59" s="16" t="n">
        <v>960.748568204073</v>
      </c>
    </row>
    <row r="60" customFormat="false" ht="12.75" hidden="false" customHeight="false" outlineLevel="0" collapsed="false">
      <c r="A60" s="1" t="n">
        <v>1350</v>
      </c>
      <c r="C60" s="16" t="n">
        <f aca="false">+(K59+K60+K61)/3</f>
        <v>850.233495396746</v>
      </c>
      <c r="D60" s="16" t="n">
        <f aca="false">+(L59+L60+L61)/3</f>
        <v>998.647671575263</v>
      </c>
      <c r="E60" s="16" t="n">
        <f aca="false">+(M59+M60+M61)/3</f>
        <v>1633.89189189189</v>
      </c>
      <c r="F60" s="16" t="n">
        <f aca="false">N60</f>
        <v>955.846085718559</v>
      </c>
      <c r="G60" s="16"/>
      <c r="H60" s="16"/>
      <c r="I60" s="17"/>
      <c r="J60" s="17"/>
      <c r="K60" s="16" t="n">
        <v>840.896883370359</v>
      </c>
      <c r="L60" s="16" t="n">
        <v>1016.89480758528</v>
      </c>
      <c r="M60" s="16" t="n">
        <v>1746.72972972973</v>
      </c>
      <c r="N60" s="16" t="n">
        <v>955.846085718559</v>
      </c>
    </row>
    <row r="61" customFormat="false" ht="12.75" hidden="false" customHeight="false" outlineLevel="0" collapsed="false">
      <c r="A61" s="1" t="n">
        <v>1351</v>
      </c>
      <c r="C61" s="16" t="n">
        <f aca="false">+(K60+K61+K62)/3</f>
        <v>939.791602281672</v>
      </c>
      <c r="D61" s="16" t="n">
        <f aca="false">+(L60+L61+L62)/3</f>
        <v>1037.39897933919</v>
      </c>
      <c r="E61" s="16" t="n">
        <f aca="false">+(M60+M61+M62)/3</f>
        <v>1609.81981981982</v>
      </c>
      <c r="F61" s="16" t="n">
        <f aca="false">N61</f>
        <v>946.787513526062</v>
      </c>
      <c r="G61" s="16"/>
      <c r="H61" s="16"/>
      <c r="I61" s="17"/>
      <c r="J61" s="17"/>
      <c r="K61" s="16" t="n">
        <v>971.421025213443</v>
      </c>
      <c r="L61" s="16" t="n">
        <v>1068.78051117143</v>
      </c>
      <c r="M61" s="16" t="n">
        <v>1606.81081081081</v>
      </c>
      <c r="N61" s="16" t="n">
        <v>946.787513526062</v>
      </c>
    </row>
    <row r="62" customFormat="false" ht="12.75" hidden="false" customHeight="false" outlineLevel="0" collapsed="false">
      <c r="A62" s="1" t="n">
        <v>1352</v>
      </c>
      <c r="C62" s="16" t="n">
        <f aca="false">+(K61+K62+K63)/3</f>
        <v>996.187076025816</v>
      </c>
      <c r="D62" s="16" t="n">
        <f aca="false">+(L61+L62+L63)/3</f>
        <v>1042.10897906826</v>
      </c>
      <c r="E62" s="16" t="n">
        <f aca="false">+(M61+M62+M63)/3</f>
        <v>1543.62162162162</v>
      </c>
      <c r="F62" s="16" t="n">
        <f aca="false">N62</f>
        <v>941.173499457948</v>
      </c>
      <c r="G62" s="16"/>
      <c r="H62" s="16"/>
      <c r="I62" s="17"/>
      <c r="J62" s="17"/>
      <c r="K62" s="16" t="n">
        <v>1007.05689826121</v>
      </c>
      <c r="L62" s="16" t="n">
        <v>1026.52161926087</v>
      </c>
      <c r="M62" s="16" t="n">
        <v>1475.91891891892</v>
      </c>
      <c r="N62" s="16" t="n">
        <v>941.173499457948</v>
      </c>
    </row>
    <row r="63" customFormat="false" ht="12.75" hidden="false" customHeight="false" outlineLevel="0" collapsed="false">
      <c r="A63" s="1" t="n">
        <v>1353</v>
      </c>
      <c r="C63" s="16" t="n">
        <f aca="false">+(K62+K63+K64)/3</f>
        <v>994.865189063157</v>
      </c>
      <c r="D63" s="16" t="n">
        <f aca="false">+(L62+L63+L64)/3</f>
        <v>1029.83872074262</v>
      </c>
      <c r="E63" s="16" t="n">
        <f aca="false">+(M62+M63+M64)/3</f>
        <v>1552.64864864865</v>
      </c>
      <c r="F63" s="16" t="n">
        <f aca="false">N63</f>
        <v>935.5305846573</v>
      </c>
      <c r="G63" s="16"/>
      <c r="H63" s="16"/>
      <c r="I63" s="17"/>
      <c r="J63" s="17"/>
      <c r="K63" s="16" t="n">
        <v>1010.08330460279</v>
      </c>
      <c r="L63" s="16" t="n">
        <v>1031.02480677247</v>
      </c>
      <c r="M63" s="16" t="n">
        <v>1548.13513513514</v>
      </c>
      <c r="N63" s="16" t="n">
        <v>935.5305846573</v>
      </c>
    </row>
    <row r="64" customFormat="false" ht="12.75" hidden="false" customHeight="false" outlineLevel="0" collapsed="false">
      <c r="A64" s="1" t="n">
        <v>1354</v>
      </c>
      <c r="C64" s="16" t="n">
        <f aca="false">+(K63+K64+K65)/3</f>
        <v>991.548252564102</v>
      </c>
      <c r="D64" s="16" t="n">
        <f aca="false">+(L63+L64+L65)/3</f>
        <v>1037.38027822422</v>
      </c>
      <c r="E64" s="16" t="n">
        <f aca="false">+(M63+M64+M65)/3</f>
        <v>1617.34234234234</v>
      </c>
      <c r="F64" s="16" t="n">
        <f aca="false">N64</f>
        <v>932.444006892333</v>
      </c>
      <c r="G64" s="16"/>
      <c r="H64" s="16"/>
      <c r="I64" s="17"/>
      <c r="J64" s="17"/>
      <c r="K64" s="16" t="n">
        <v>967.455364325467</v>
      </c>
      <c r="L64" s="16" t="n">
        <v>1031.96973619451</v>
      </c>
      <c r="M64" s="16" t="n">
        <v>1633.89189189189</v>
      </c>
      <c r="N64" s="16" t="n">
        <v>932.444006892333</v>
      </c>
    </row>
    <row r="65" customFormat="false" ht="12.75" hidden="false" customHeight="false" outlineLevel="0" collapsed="false">
      <c r="A65" s="1" t="n">
        <v>1355</v>
      </c>
      <c r="C65" s="16" t="n">
        <f aca="false">+(K64+K65+K66)/3</f>
        <v>982.704506251598</v>
      </c>
      <c r="D65" s="16" t="n">
        <f aca="false">+(L64+L65+L66)/3</f>
        <v>1055.75685210665</v>
      </c>
      <c r="E65" s="16" t="n">
        <f aca="false">+(M64+M65+M66)/3</f>
        <v>1671.5045045045</v>
      </c>
      <c r="F65" s="16" t="n">
        <f aca="false">N65</f>
        <v>931.69735723725</v>
      </c>
      <c r="G65" s="16"/>
      <c r="H65" s="16"/>
      <c r="I65" s="17"/>
      <c r="J65" s="17"/>
      <c r="K65" s="16" t="n">
        <v>997.106088764049</v>
      </c>
      <c r="L65" s="16" t="n">
        <v>1049.14629170568</v>
      </c>
      <c r="M65" s="16" t="n">
        <v>1670</v>
      </c>
      <c r="N65" s="16" t="n">
        <v>931.69735723725</v>
      </c>
    </row>
    <row r="66" customFormat="false" ht="12.75" hidden="false" customHeight="false" outlineLevel="0" collapsed="false">
      <c r="A66" s="1" t="n">
        <v>1356</v>
      </c>
      <c r="C66" s="16" t="n">
        <f aca="false">+(K65+K66+K67)/3</f>
        <v>994.291639534892</v>
      </c>
      <c r="D66" s="16" t="n">
        <f aca="false">+(L65+L66+L67)/3</f>
        <v>1074.60002698366</v>
      </c>
      <c r="E66" s="16" t="n">
        <f aca="false">+(M65+M66+M67)/3</f>
        <v>1701.59459459459</v>
      </c>
      <c r="F66" s="16" t="n">
        <f aca="false">N66</f>
        <v>931.312230426433</v>
      </c>
      <c r="G66" s="16"/>
      <c r="H66" s="16"/>
      <c r="I66" s="17"/>
      <c r="J66" s="17"/>
      <c r="K66" s="16" t="n">
        <v>983.552065665279</v>
      </c>
      <c r="L66" s="16" t="n">
        <v>1086.15452841976</v>
      </c>
      <c r="M66" s="16" t="n">
        <v>1710.62162162162</v>
      </c>
      <c r="N66" s="16" t="n">
        <v>931.312230426433</v>
      </c>
    </row>
    <row r="67" customFormat="false" ht="12.75" hidden="false" customHeight="false" outlineLevel="0" collapsed="false">
      <c r="A67" s="1" t="n">
        <v>1357</v>
      </c>
      <c r="C67" s="16" t="n">
        <f aca="false">+(K66+K67+K68)/3</f>
        <v>997.733846423893</v>
      </c>
      <c r="D67" s="16" t="n">
        <f aca="false">+(L66+L67+L68)/3</f>
        <v>1087.32313686422</v>
      </c>
      <c r="E67" s="16" t="n">
        <f aca="false">+(M66+M67+M68)/3</f>
        <v>1737.7027027027</v>
      </c>
      <c r="F67" s="16" t="n">
        <f aca="false">N67</f>
        <v>927.907969133529</v>
      </c>
      <c r="G67" s="16"/>
      <c r="H67" s="16"/>
      <c r="I67" s="17"/>
      <c r="J67" s="17"/>
      <c r="K67" s="16" t="n">
        <v>1002.21676417535</v>
      </c>
      <c r="L67" s="16" t="n">
        <v>1088.49926082553</v>
      </c>
      <c r="M67" s="16" t="n">
        <v>1724.16216216216</v>
      </c>
      <c r="N67" s="16" t="n">
        <v>927.907969133529</v>
      </c>
    </row>
    <row r="68" customFormat="false" ht="12.75" hidden="false" customHeight="false" outlineLevel="0" collapsed="false">
      <c r="A68" s="1" t="n">
        <v>1358</v>
      </c>
      <c r="C68" s="16" t="n">
        <f aca="false">+(K67+K68+K69)/3</f>
        <v>1009.35944901731</v>
      </c>
      <c r="D68" s="16" t="n">
        <f aca="false">+(L67+L68+L69)/3</f>
        <v>1092.35621123475</v>
      </c>
      <c r="E68" s="16" t="n">
        <f aca="false">+(M67+M68+M69)/3</f>
        <v>1715.13513513514</v>
      </c>
      <c r="F68" s="16" t="n">
        <f aca="false">N68</f>
        <v>926.512755164033</v>
      </c>
      <c r="G68" s="16"/>
      <c r="H68" s="16"/>
      <c r="I68" s="17"/>
      <c r="J68" s="17"/>
      <c r="K68" s="16" t="n">
        <v>1007.43270943105</v>
      </c>
      <c r="L68" s="16" t="n">
        <v>1087.31562134737</v>
      </c>
      <c r="M68" s="16" t="n">
        <v>1778.32432432432</v>
      </c>
      <c r="N68" s="16" t="n">
        <v>926.512755164033</v>
      </c>
    </row>
    <row r="69" customFormat="false" ht="12.75" hidden="false" customHeight="false" outlineLevel="0" collapsed="false">
      <c r="A69" s="1" t="n">
        <v>1359</v>
      </c>
      <c r="C69" s="16" t="n">
        <f aca="false">+(K68+K69+K70)/3</f>
        <v>1012.49669907065</v>
      </c>
      <c r="D69" s="16" t="n">
        <f aca="false">+(L68+L69+L70)/3</f>
        <v>1091.04755605915</v>
      </c>
      <c r="E69" s="16" t="n">
        <f aca="false">+(M68+M69+M70)/3</f>
        <v>1704.6036036036</v>
      </c>
      <c r="F69" s="16" t="n">
        <f aca="false">N69</f>
        <v>922.037126590781</v>
      </c>
      <c r="G69" s="16"/>
      <c r="H69" s="16"/>
      <c r="I69" s="17"/>
      <c r="J69" s="17"/>
      <c r="K69" s="16" t="n">
        <v>1018.42887344554</v>
      </c>
      <c r="L69" s="16" t="n">
        <v>1101.25375153133</v>
      </c>
      <c r="M69" s="16" t="n">
        <v>1642.91891891892</v>
      </c>
      <c r="N69" s="16" t="n">
        <v>922.037126590781</v>
      </c>
    </row>
    <row r="70" customFormat="false" ht="12.75" hidden="false" customHeight="false" outlineLevel="0" collapsed="false">
      <c r="A70" s="1" t="n">
        <v>1360</v>
      </c>
      <c r="C70" s="16" t="n">
        <f aca="false">+(K69+K70+K71)/3</f>
        <v>1002.07312700103</v>
      </c>
      <c r="D70" s="16" t="n">
        <f aca="false">+(L69+L70+L71)/3</f>
        <v>1098.67557250375</v>
      </c>
      <c r="E70" s="16" t="n">
        <f aca="false">+(M69+M70+M71)/3</f>
        <v>1737.7027027027</v>
      </c>
      <c r="F70" s="16" t="n">
        <f aca="false">N70</f>
        <v>918.368192048178</v>
      </c>
      <c r="G70" s="16"/>
      <c r="H70" s="16"/>
      <c r="I70" s="17"/>
      <c r="J70" s="17"/>
      <c r="K70" s="16" t="n">
        <v>1011.62851433535</v>
      </c>
      <c r="L70" s="16" t="n">
        <v>1084.57329529875</v>
      </c>
      <c r="M70" s="16" t="n">
        <v>1692.56756756757</v>
      </c>
      <c r="N70" s="16" t="n">
        <v>918.368192048178</v>
      </c>
    </row>
    <row r="71" customFormat="false" ht="12.75" hidden="false" customHeight="false" outlineLevel="0" collapsed="false">
      <c r="A71" s="1" t="n">
        <v>1361</v>
      </c>
      <c r="C71" s="16" t="n">
        <f aca="false">+(K70+K71+K72)/3</f>
        <v>979.456424532944</v>
      </c>
      <c r="D71" s="16" t="n">
        <f aca="false">+(L70+L71+L72)/3</f>
        <v>1101.0866652001</v>
      </c>
      <c r="E71" s="16" t="n">
        <f aca="false">+(M70+M71+M72)/3</f>
        <v>1824.96396396396</v>
      </c>
      <c r="F71" s="16" t="n">
        <f aca="false">N71</f>
        <v>913.001240762326</v>
      </c>
      <c r="G71" s="16"/>
      <c r="H71" s="16"/>
      <c r="I71" s="17"/>
      <c r="J71" s="17"/>
      <c r="K71" s="16" t="n">
        <v>976.161993222194</v>
      </c>
      <c r="L71" s="16" t="n">
        <v>1110.19967068118</v>
      </c>
      <c r="M71" s="16" t="n">
        <v>1877.62162162162</v>
      </c>
      <c r="N71" s="16" t="n">
        <v>913.001240762326</v>
      </c>
    </row>
    <row r="72" customFormat="false" ht="12.75" hidden="false" customHeight="false" outlineLevel="0" collapsed="false">
      <c r="A72" s="1" t="n">
        <v>1362</v>
      </c>
      <c r="C72" s="16" t="n">
        <f aca="false">+(K71+K72+K73)/3</f>
        <v>949.885873458488</v>
      </c>
      <c r="D72" s="16" t="n">
        <f aca="false">+(L71+L72+L73)/3</f>
        <v>1103.19687237945</v>
      </c>
      <c r="E72" s="16" t="n">
        <f aca="false">+(M71+M72+M73)/3</f>
        <v>1862.57657657658</v>
      </c>
      <c r="F72" s="16" t="n">
        <f aca="false">N72</f>
        <v>907.920527137604</v>
      </c>
      <c r="G72" s="16"/>
      <c r="H72" s="16"/>
      <c r="I72" s="17"/>
      <c r="J72" s="17"/>
      <c r="K72" s="16" t="n">
        <v>950.578766041287</v>
      </c>
      <c r="L72" s="16" t="n">
        <v>1108.48702962038</v>
      </c>
      <c r="M72" s="16" t="n">
        <v>1904.7027027027</v>
      </c>
      <c r="N72" s="16" t="n">
        <v>907.920527137604</v>
      </c>
    </row>
    <row r="73" customFormat="false" ht="12.75" hidden="false" customHeight="false" outlineLevel="0" collapsed="false">
      <c r="A73" s="1" t="n">
        <v>1363</v>
      </c>
      <c r="C73" s="16" t="n">
        <f aca="false">+(K72+K73+K74)/3</f>
        <v>966.282440819516</v>
      </c>
      <c r="D73" s="16" t="n">
        <f aca="false">+(L72+L73+L74)/3</f>
        <v>1091.80533120484</v>
      </c>
      <c r="E73" s="16" t="n">
        <f aca="false">+(M72+M73+M74)/3</f>
        <v>1859.56756756757</v>
      </c>
      <c r="F73" s="16" t="n">
        <f aca="false">N73</f>
        <v>900.539231856359</v>
      </c>
      <c r="G73" s="16"/>
      <c r="H73" s="16"/>
      <c r="I73" s="17"/>
      <c r="J73" s="17"/>
      <c r="K73" s="16" t="n">
        <v>922.916861111984</v>
      </c>
      <c r="L73" s="16" t="n">
        <v>1090.9039168368</v>
      </c>
      <c r="M73" s="16" t="n">
        <v>1805.40540540541</v>
      </c>
      <c r="N73" s="16" t="n">
        <v>900.539231856359</v>
      </c>
    </row>
    <row r="74" customFormat="false" ht="12.75" hidden="false" customHeight="false" outlineLevel="0" collapsed="false">
      <c r="A74" s="1" t="n">
        <v>1364</v>
      </c>
      <c r="C74" s="16" t="n">
        <f aca="false">+(K73+K74+K75)/3</f>
        <v>975.99287889477</v>
      </c>
      <c r="D74" s="16" t="n">
        <f aca="false">+(L73+L74+L75)/3</f>
        <v>1081.56306959201</v>
      </c>
      <c r="E74" s="16" t="n">
        <f aca="false">+(M73+M74+M75)/3</f>
        <v>1865.58558558559</v>
      </c>
      <c r="F74" s="16" t="n">
        <f aca="false">N74</f>
        <v>894.531055375398</v>
      </c>
      <c r="G74" s="16"/>
      <c r="H74" s="16"/>
      <c r="I74" s="17"/>
      <c r="J74" s="17"/>
      <c r="K74" s="16" t="n">
        <v>1025.35169530528</v>
      </c>
      <c r="L74" s="16" t="n">
        <v>1076.02504715733</v>
      </c>
      <c r="M74" s="16" t="n">
        <v>1868.59459459459</v>
      </c>
      <c r="N74" s="16" t="n">
        <v>894.531055375398</v>
      </c>
    </row>
    <row r="75" customFormat="false" ht="12.75" hidden="false" customHeight="false" outlineLevel="0" collapsed="false">
      <c r="A75" s="1" t="n">
        <v>1365</v>
      </c>
      <c r="C75" s="16" t="n">
        <f aca="false">+(K74+K75+K76)/3</f>
        <v>1004.79326863556</v>
      </c>
      <c r="D75" s="16" t="n">
        <f aca="false">+(L74+L75+L76)/3</f>
        <v>1084.86350376065</v>
      </c>
      <c r="E75" s="16" t="n">
        <f aca="false">+(M74+M75+M76)/3</f>
        <v>1864.08108108108</v>
      </c>
      <c r="F75" s="16" t="n">
        <f aca="false">N75</f>
        <v>887.176172081242</v>
      </c>
      <c r="G75" s="16"/>
      <c r="H75" s="16"/>
      <c r="I75" s="17"/>
      <c r="J75" s="17"/>
      <c r="K75" s="16" t="n">
        <v>979.710080267048</v>
      </c>
      <c r="L75" s="16" t="n">
        <v>1077.7602447819</v>
      </c>
      <c r="M75" s="16" t="n">
        <v>1922.75675675676</v>
      </c>
      <c r="N75" s="16" t="n">
        <v>887.176172081242</v>
      </c>
    </row>
    <row r="76" customFormat="false" ht="12.75" hidden="false" customHeight="false" outlineLevel="0" collapsed="false">
      <c r="A76" s="1" t="n">
        <v>1366</v>
      </c>
      <c r="C76" s="16" t="n">
        <f aca="false">+(K75+K76+K77)/3</f>
        <v>978.746202541882</v>
      </c>
      <c r="D76" s="16" t="n">
        <f aca="false">+(L75+L76+L77)/3</f>
        <v>1121.46363503548</v>
      </c>
      <c r="E76" s="16" t="n">
        <f aca="false">+(M75+M76+M77)/3</f>
        <v>1859.56756756757</v>
      </c>
      <c r="F76" s="16" t="n">
        <f aca="false">N76</f>
        <v>873.898930852273</v>
      </c>
      <c r="G76" s="16"/>
      <c r="H76" s="16"/>
      <c r="I76" s="17"/>
      <c r="J76" s="17"/>
      <c r="K76" s="16" t="n">
        <v>1009.31803033435</v>
      </c>
      <c r="L76" s="16" t="n">
        <v>1100.80521934271</v>
      </c>
      <c r="M76" s="16" t="n">
        <v>1800.89189189189</v>
      </c>
      <c r="N76" s="16" t="n">
        <v>873.898930852273</v>
      </c>
    </row>
    <row r="77" customFormat="false" ht="12.75" hidden="false" customHeight="false" outlineLevel="0" collapsed="false">
      <c r="A77" s="1" t="n">
        <v>1367</v>
      </c>
      <c r="C77" s="16" t="n">
        <f aca="false">+(K76+K77+K78)/3</f>
        <v>965.748704748718</v>
      </c>
      <c r="D77" s="16" t="n">
        <f aca="false">+(L76+L77+L78)/3</f>
        <v>1155.33310252507</v>
      </c>
      <c r="E77" s="16" t="n">
        <f aca="false">+(M76+M77+M78)/3</f>
        <v>1752.74774774775</v>
      </c>
      <c r="F77" s="16" t="n">
        <f aca="false">N77</f>
        <v>863.316441998196</v>
      </c>
      <c r="G77" s="16"/>
      <c r="H77" s="16"/>
      <c r="I77" s="17"/>
      <c r="J77" s="17"/>
      <c r="K77" s="16" t="n">
        <v>947.210497024252</v>
      </c>
      <c r="L77" s="16" t="n">
        <v>1185.82544098184</v>
      </c>
      <c r="M77" s="16" t="n">
        <v>1855.05405405405</v>
      </c>
      <c r="N77" s="16" t="n">
        <v>863.316441998196</v>
      </c>
    </row>
    <row r="78" customFormat="false" ht="12.75" hidden="false" customHeight="false" outlineLevel="0" collapsed="false">
      <c r="A78" s="1" t="n">
        <v>1368</v>
      </c>
      <c r="C78" s="16" t="n">
        <f aca="false">+(K77+K78+K79)/3</f>
        <v>922.119621302123</v>
      </c>
      <c r="D78" s="16" t="n">
        <f aca="false">+(L77+L78+L79)/3</f>
        <v>1224.12622446786</v>
      </c>
      <c r="E78" s="16" t="n">
        <f aca="false">+(M77+M78+M79)/3</f>
        <v>1692.56756756757</v>
      </c>
      <c r="F78" s="16" t="n">
        <f aca="false">N78</f>
        <v>856.362514865864</v>
      </c>
      <c r="G78" s="16"/>
      <c r="H78" s="16"/>
      <c r="I78" s="17"/>
      <c r="J78" s="17"/>
      <c r="K78" s="16" t="n">
        <v>940.717586887555</v>
      </c>
      <c r="L78" s="16" t="n">
        <v>1179.36864725066</v>
      </c>
      <c r="M78" s="16" t="n">
        <v>1602.2972972973</v>
      </c>
      <c r="N78" s="16" t="n">
        <v>856.362514865864</v>
      </c>
    </row>
    <row r="79" customFormat="false" ht="12.75" hidden="false" customHeight="false" outlineLevel="0" collapsed="false">
      <c r="A79" s="1" t="n">
        <v>1369</v>
      </c>
      <c r="C79" s="16" t="n">
        <f aca="false">+(K78+K79+K80)/3</f>
        <v>934.505118741042</v>
      </c>
      <c r="D79" s="16" t="n">
        <f aca="false">+(L78+L79+L80)/3</f>
        <v>1271.99162356648</v>
      </c>
      <c r="E79" s="16" t="n">
        <f aca="false">+(M78+M79+M80)/3</f>
        <v>1484.94594594595</v>
      </c>
      <c r="F79" s="16" t="n">
        <f aca="false">N79</f>
        <v>847.94205776076</v>
      </c>
      <c r="G79" s="16"/>
      <c r="H79" s="16"/>
      <c r="I79" s="17"/>
      <c r="J79" s="17"/>
      <c r="K79" s="16" t="n">
        <v>878.430779994563</v>
      </c>
      <c r="L79" s="16" t="n">
        <v>1307.18458517108</v>
      </c>
      <c r="M79" s="16" t="n">
        <v>1620.35135135135</v>
      </c>
      <c r="N79" s="16" t="n">
        <v>847.94205776076</v>
      </c>
    </row>
    <row r="80" customFormat="false" ht="12.75" hidden="false" customHeight="false" outlineLevel="0" collapsed="false">
      <c r="A80" s="1" t="n">
        <v>1370</v>
      </c>
      <c r="C80" s="16" t="n">
        <f aca="false">+(K79+K80+K81)/3</f>
        <v>938.438672734427</v>
      </c>
      <c r="D80" s="16" t="n">
        <f aca="false">+(L79+L80+L81)/3</f>
        <v>1282.61217061591</v>
      </c>
      <c r="E80" s="16" t="n">
        <f aca="false">+(M79+M80+M81)/3</f>
        <v>1390.16216216216</v>
      </c>
      <c r="F80" s="16" t="n">
        <f aca="false">N80</f>
        <v>840.392775447618</v>
      </c>
      <c r="G80" s="16"/>
      <c r="H80" s="16"/>
      <c r="I80" s="17"/>
      <c r="J80" s="17"/>
      <c r="K80" s="16" t="n">
        <v>984.366989341008</v>
      </c>
      <c r="L80" s="16" t="n">
        <v>1329.42163827771</v>
      </c>
      <c r="M80" s="16" t="n">
        <v>1232.18918918919</v>
      </c>
      <c r="N80" s="16" t="n">
        <v>840.392775447618</v>
      </c>
    </row>
    <row r="81" customFormat="false" ht="12.75" hidden="false" customHeight="false" outlineLevel="0" collapsed="false">
      <c r="A81" s="1" t="n">
        <v>1371</v>
      </c>
      <c r="C81" s="16" t="n">
        <f aca="false">+(K80+K81+K82)/3</f>
        <v>932.813211133422</v>
      </c>
      <c r="D81" s="16" t="n">
        <f aca="false">+(L80+L81+L82)/3</f>
        <v>1241.05002009328</v>
      </c>
      <c r="E81" s="16" t="n">
        <f aca="false">+(M80+M81+M82)/3</f>
        <v>1317.94594594595</v>
      </c>
      <c r="F81" s="16" t="n">
        <f aca="false">N81</f>
        <v>832.535449551094</v>
      </c>
      <c r="G81" s="16"/>
      <c r="H81" s="16"/>
      <c r="I81" s="17"/>
      <c r="J81" s="17"/>
      <c r="K81" s="16" t="n">
        <v>952.518248867711</v>
      </c>
      <c r="L81" s="16" t="n">
        <v>1211.23028839896</v>
      </c>
      <c r="M81" s="16" t="n">
        <v>1317.94594594595</v>
      </c>
      <c r="N81" s="16" t="n">
        <v>832.535449551094</v>
      </c>
    </row>
    <row r="82" customFormat="false" ht="12.75" hidden="false" customHeight="false" outlineLevel="0" collapsed="false">
      <c r="A82" s="1" t="n">
        <v>1372</v>
      </c>
      <c r="C82" s="16" t="n">
        <f aca="false">+(K81+K82+K83)/3</f>
        <v>915.654274466893</v>
      </c>
      <c r="D82" s="16" t="n">
        <f aca="false">+(L81+L82+L83)/3</f>
        <v>1198.40498403332</v>
      </c>
      <c r="E82" s="16" t="n">
        <f aca="false">+(M81+M82+M83)/3</f>
        <v>1393.17117117117</v>
      </c>
      <c r="F82" s="16" t="n">
        <f aca="false">N82</f>
        <v>826.591187510855</v>
      </c>
      <c r="G82" s="16"/>
      <c r="H82" s="16"/>
      <c r="I82" s="17"/>
      <c r="J82" s="17"/>
      <c r="K82" s="16" t="n">
        <v>861.554395191546</v>
      </c>
      <c r="L82" s="16" t="n">
        <v>1182.49813360317</v>
      </c>
      <c r="M82" s="16" t="n">
        <v>1403.7027027027</v>
      </c>
      <c r="N82" s="16" t="n">
        <v>826.591187510855</v>
      </c>
    </row>
    <row r="83" customFormat="false" ht="12.75" hidden="false" customHeight="false" outlineLevel="0" collapsed="false">
      <c r="A83" s="1" t="n">
        <v>1373</v>
      </c>
      <c r="C83" s="16" t="n">
        <f aca="false">+(K82+K83+K84)/3</f>
        <v>884.154902127359</v>
      </c>
      <c r="D83" s="16" t="n">
        <f aca="false">+(L82+L83+L84)/3</f>
        <v>1161.52019326056</v>
      </c>
      <c r="E83" s="16" t="n">
        <f aca="false">+(M82+M83+M84)/3</f>
        <v>1360.07207207207</v>
      </c>
      <c r="F83" s="16" t="n">
        <f aca="false">N83</f>
        <v>819.690088824085</v>
      </c>
      <c r="G83" s="16"/>
      <c r="H83" s="16"/>
      <c r="I83" s="17"/>
      <c r="J83" s="17"/>
      <c r="K83" s="16" t="n">
        <v>932.890179341423</v>
      </c>
      <c r="L83" s="16" t="n">
        <v>1201.48653009784</v>
      </c>
      <c r="M83" s="16" t="n">
        <v>1457.86486486486</v>
      </c>
      <c r="N83" s="16" t="n">
        <v>819.690088824085</v>
      </c>
    </row>
    <row r="84" customFormat="false" ht="12.75" hidden="false" customHeight="false" outlineLevel="0" collapsed="false">
      <c r="A84" s="1" t="n">
        <v>1374</v>
      </c>
      <c r="C84" s="16" t="n">
        <f aca="false">+(K83+K84+K85)/3</f>
        <v>872.818383150109</v>
      </c>
      <c r="D84" s="16" t="n">
        <f aca="false">+(L83+L84+L85)/3</f>
        <v>1162.93208151406</v>
      </c>
      <c r="E84" s="16" t="n">
        <f aca="false">+(M83+M84+M85)/3</f>
        <v>1450.34234234234</v>
      </c>
      <c r="F84" s="16" t="n">
        <f aca="false">N84</f>
        <v>812.887834756231</v>
      </c>
      <c r="G84" s="16"/>
      <c r="H84" s="16"/>
      <c r="I84" s="17"/>
      <c r="J84" s="17"/>
      <c r="K84" s="16" t="n">
        <v>858.020131849108</v>
      </c>
      <c r="L84" s="16" t="n">
        <v>1100.57591608067</v>
      </c>
      <c r="M84" s="16" t="n">
        <v>1218.64864864865</v>
      </c>
      <c r="N84" s="16" t="n">
        <v>812.887834756231</v>
      </c>
    </row>
    <row r="85" customFormat="false" ht="12.75" hidden="false" customHeight="false" outlineLevel="0" collapsed="false">
      <c r="A85" s="1" t="n">
        <v>1375</v>
      </c>
      <c r="C85" s="16" t="n">
        <f aca="false">+(K84+K85+K86)/3</f>
        <v>880.677978452209</v>
      </c>
      <c r="D85" s="16" t="n">
        <f aca="false">+(L84+L85+L86)/3</f>
        <v>1168.62990230427</v>
      </c>
      <c r="E85" s="16" t="n">
        <f aca="false">+(M84+M85+M86)/3</f>
        <v>1465.38738738739</v>
      </c>
      <c r="F85" s="16" t="n">
        <f aca="false">N85</f>
        <v>807.986472294253</v>
      </c>
      <c r="G85" s="16"/>
      <c r="H85" s="16"/>
      <c r="I85" s="17"/>
      <c r="J85" s="17"/>
      <c r="K85" s="16" t="n">
        <v>827.544838259797</v>
      </c>
      <c r="L85" s="16" t="n">
        <v>1186.73379836366</v>
      </c>
      <c r="M85" s="16" t="n">
        <v>1674.51351351351</v>
      </c>
      <c r="N85" s="16" t="n">
        <v>807.986472294253</v>
      </c>
    </row>
    <row r="86" customFormat="false" ht="12.75" hidden="false" customHeight="false" outlineLevel="0" collapsed="false">
      <c r="A86" s="1" t="n">
        <v>1376</v>
      </c>
      <c r="C86" s="16" t="n">
        <f aca="false">+(K85+K86+K87)/3</f>
        <v>922.900354982558</v>
      </c>
      <c r="D86" s="16" t="n">
        <f aca="false">+(L85+L86+L87)/3</f>
        <v>1212.47157813793</v>
      </c>
      <c r="E86" s="16" t="n">
        <f aca="false">+(M85+M86+M87)/3</f>
        <v>1578.22522522523</v>
      </c>
      <c r="F86" s="16" t="n">
        <f aca="false">N86</f>
        <v>805.709741703593</v>
      </c>
      <c r="G86" s="16"/>
      <c r="H86" s="16"/>
      <c r="I86" s="17"/>
      <c r="J86" s="17"/>
      <c r="K86" s="16" t="n">
        <v>956.468965247723</v>
      </c>
      <c r="L86" s="16" t="n">
        <v>1218.57999246848</v>
      </c>
      <c r="M86" s="16" t="n">
        <v>1503</v>
      </c>
      <c r="N86" s="16" t="n">
        <v>805.709741703593</v>
      </c>
    </row>
    <row r="87" customFormat="false" ht="12.75" hidden="false" customHeight="false" outlineLevel="0" collapsed="false">
      <c r="A87" s="1" t="n">
        <v>1377</v>
      </c>
      <c r="C87" s="16" t="n">
        <f aca="false">+(K86+K87+K88)/3</f>
        <v>971.820298159329</v>
      </c>
      <c r="D87" s="16" t="n">
        <f aca="false">+(L86+L87+L88)/3</f>
        <v>1238.88717637744</v>
      </c>
      <c r="E87" s="16" t="n">
        <f aca="false">+(M86+M87+M88)/3</f>
        <v>1499.99099099099</v>
      </c>
      <c r="F87" s="16" t="n">
        <f aca="false">N87</f>
        <v>809.179251518071</v>
      </c>
      <c r="G87" s="16"/>
      <c r="H87" s="16"/>
      <c r="I87" s="17"/>
      <c r="J87" s="17"/>
      <c r="K87" s="16" t="n">
        <v>984.687261440154</v>
      </c>
      <c r="L87" s="16" t="n">
        <v>1232.10094358165</v>
      </c>
      <c r="M87" s="16" t="n">
        <v>1557.16216216216</v>
      </c>
      <c r="N87" s="16" t="n">
        <v>809.179251518071</v>
      </c>
    </row>
    <row r="88" customFormat="false" ht="12.75" hidden="false" customHeight="false" outlineLevel="0" collapsed="false">
      <c r="A88" s="1" t="n">
        <v>1378</v>
      </c>
      <c r="C88" s="16" t="n">
        <f aca="false">+(K87+K88+K89)/3</f>
        <v>951.194707984485</v>
      </c>
      <c r="D88" s="16" t="n">
        <f aca="false">+(L87+L88+L89)/3</f>
        <v>1244.21247262849</v>
      </c>
      <c r="E88" s="16" t="n">
        <f aca="false">+(M87+M88+M89)/3</f>
        <v>1463.88288288288</v>
      </c>
      <c r="F88" s="16" t="n">
        <f aca="false">N88</f>
        <v>812.962930453063</v>
      </c>
      <c r="G88" s="16"/>
      <c r="H88" s="16"/>
      <c r="I88" s="17"/>
      <c r="J88" s="17"/>
      <c r="K88" s="16" t="n">
        <v>974.304667790112</v>
      </c>
      <c r="L88" s="16" t="n">
        <v>1265.9805930822</v>
      </c>
      <c r="M88" s="16" t="n">
        <v>1439.81081081081</v>
      </c>
      <c r="N88" s="16" t="n">
        <v>812.962930453063</v>
      </c>
    </row>
    <row r="89" customFormat="false" ht="12.75" hidden="false" customHeight="false" outlineLevel="0" collapsed="false">
      <c r="A89" s="1" t="n">
        <v>1379</v>
      </c>
      <c r="C89" s="16" t="n">
        <f aca="false">+(K88+K89+K90)/3</f>
        <v>934.740902679261</v>
      </c>
      <c r="D89" s="16" t="n">
        <f aca="false">+(L88+L89+L90)/3</f>
        <v>1260.66494836719</v>
      </c>
      <c r="E89" s="16" t="n">
        <f aca="false">+(M88+M89+M90)/3</f>
        <v>1522.55855855856</v>
      </c>
      <c r="F89" s="16" t="n">
        <f aca="false">N89</f>
        <v>812.499679719733</v>
      </c>
      <c r="G89" s="16"/>
      <c r="H89" s="16"/>
      <c r="I89" s="17"/>
      <c r="J89" s="17"/>
      <c r="K89" s="16" t="n">
        <v>894.592194723188</v>
      </c>
      <c r="L89" s="16" t="n">
        <v>1234.55588122161</v>
      </c>
      <c r="M89" s="16" t="n">
        <v>1394.67567567568</v>
      </c>
      <c r="N89" s="16" t="n">
        <v>812.499679719733</v>
      </c>
    </row>
    <row r="90" customFormat="false" ht="12.75" hidden="false" customHeight="false" outlineLevel="0" collapsed="false">
      <c r="A90" s="1" t="n">
        <v>1380</v>
      </c>
      <c r="C90" s="16" t="n">
        <f aca="false">+(K89+K90+K91)/3</f>
        <v>929.924983248828</v>
      </c>
      <c r="D90" s="16" t="n">
        <f aca="false">+(L89+L90+L91)/3</f>
        <v>1244.0066652697</v>
      </c>
      <c r="E90" s="16" t="n">
        <f aca="false">+(M89+M90+M91)/3</f>
        <v>1590.26126126126</v>
      </c>
      <c r="F90" s="16" t="n">
        <f aca="false">N90</f>
        <v>816.940640475267</v>
      </c>
      <c r="G90" s="16"/>
      <c r="H90" s="16"/>
      <c r="I90" s="17"/>
      <c r="J90" s="17"/>
      <c r="K90" s="16" t="n">
        <v>935.325845524482</v>
      </c>
      <c r="L90" s="16" t="n">
        <v>1281.45837079775</v>
      </c>
      <c r="M90" s="16" t="n">
        <v>1733.18918918919</v>
      </c>
      <c r="N90" s="16" t="n">
        <v>816.940640475267</v>
      </c>
    </row>
    <row r="91" customFormat="false" ht="12.75" hidden="false" customHeight="false" outlineLevel="0" collapsed="false">
      <c r="A91" s="1" t="n">
        <v>1381</v>
      </c>
      <c r="C91" s="16" t="n">
        <f aca="false">+(K90+K91+K92)/3</f>
        <v>962.817522178686</v>
      </c>
      <c r="D91" s="16" t="n">
        <f aca="false">+(L90+L91+L92)/3</f>
        <v>1250.29960529372</v>
      </c>
      <c r="E91" s="16" t="n">
        <f aca="false">+(M90+M91+M92)/3</f>
        <v>1682.03603603604</v>
      </c>
      <c r="F91" s="16" t="n">
        <f aca="false">N91</f>
        <v>820.005952481739</v>
      </c>
      <c r="G91" s="16"/>
      <c r="H91" s="16"/>
      <c r="I91" s="17"/>
      <c r="J91" s="17"/>
      <c r="K91" s="16" t="n">
        <v>959.856909498813</v>
      </c>
      <c r="L91" s="16" t="n">
        <v>1216.00574378974</v>
      </c>
      <c r="M91" s="16" t="n">
        <v>1642.91891891892</v>
      </c>
      <c r="N91" s="16" t="n">
        <v>820.005952481739</v>
      </c>
    </row>
    <row r="92" customFormat="false" ht="12.75" hidden="false" customHeight="false" outlineLevel="0" collapsed="false">
      <c r="A92" s="1" t="n">
        <v>1382</v>
      </c>
      <c r="C92" s="16" t="n">
        <f aca="false">+(K91+K92+K93)/3</f>
        <v>967.599271388084</v>
      </c>
      <c r="D92" s="16" t="n">
        <f aca="false">+(L91+L92+L93)/3</f>
        <v>1268.74191654548</v>
      </c>
      <c r="E92" s="16" t="n">
        <f aca="false">+(M91+M92+M93)/3</f>
        <v>1624.86486486487</v>
      </c>
      <c r="F92" s="16" t="n">
        <f aca="false">N92</f>
        <v>822.596791639588</v>
      </c>
      <c r="G92" s="16"/>
      <c r="H92" s="16"/>
      <c r="I92" s="17"/>
      <c r="J92" s="17"/>
      <c r="K92" s="16" t="n">
        <v>993.269811512763</v>
      </c>
      <c r="L92" s="16" t="n">
        <v>1253.43470129366</v>
      </c>
      <c r="M92" s="16" t="n">
        <v>1670</v>
      </c>
      <c r="N92" s="16" t="n">
        <v>822.596791639588</v>
      </c>
    </row>
    <row r="93" customFormat="false" ht="12.75" hidden="false" customHeight="false" outlineLevel="0" collapsed="false">
      <c r="A93" s="1" t="n">
        <v>1383</v>
      </c>
      <c r="C93" s="16" t="n">
        <f aca="false">+(K92+K93+K94)/3</f>
        <v>1005.88833568787</v>
      </c>
      <c r="D93" s="16" t="n">
        <f aca="false">+(L92+L93+L94)/3</f>
        <v>1340.8854075102</v>
      </c>
      <c r="E93" s="16" t="n">
        <f aca="false">+(M92+M93+M94)/3</f>
        <v>1594.77477477477</v>
      </c>
      <c r="F93" s="16" t="n">
        <f aca="false">N93</f>
        <v>823.76376934972</v>
      </c>
      <c r="G93" s="16"/>
      <c r="H93" s="16"/>
      <c r="I93" s="17"/>
      <c r="J93" s="17"/>
      <c r="K93" s="16" t="n">
        <v>949.671093152677</v>
      </c>
      <c r="L93" s="16" t="n">
        <v>1336.78530455304</v>
      </c>
      <c r="M93" s="16" t="n">
        <v>1561.67567567568</v>
      </c>
      <c r="N93" s="16" t="n">
        <v>823.76376934972</v>
      </c>
    </row>
    <row r="94" customFormat="false" ht="12.75" hidden="false" customHeight="false" outlineLevel="0" collapsed="false">
      <c r="A94" s="1" t="n">
        <v>1384</v>
      </c>
      <c r="C94" s="16" t="n">
        <f aca="false">+(K93+K94+K95)/3</f>
        <v>1001.45794751368</v>
      </c>
      <c r="D94" s="16" t="n">
        <f aca="false">+(L93+L94+L95)/3</f>
        <v>1364.39627771909</v>
      </c>
      <c r="E94" s="16" t="n">
        <f aca="false">+(M93+M94+M95)/3</f>
        <v>1567.69369369369</v>
      </c>
      <c r="F94" s="16" t="n">
        <f aca="false">N94</f>
        <v>824.682474265826</v>
      </c>
      <c r="G94" s="16"/>
      <c r="H94" s="16"/>
      <c r="I94" s="17"/>
      <c r="J94" s="17"/>
      <c r="K94" s="16" t="n">
        <v>1074.72410239816</v>
      </c>
      <c r="L94" s="16" t="n">
        <v>1432.43621668391</v>
      </c>
      <c r="M94" s="16" t="n">
        <v>1552.64864864865</v>
      </c>
      <c r="N94" s="16" t="n">
        <v>824.682474265826</v>
      </c>
    </row>
    <row r="95" customFormat="false" ht="12.75" hidden="false" customHeight="false" outlineLevel="0" collapsed="false">
      <c r="A95" s="1" t="n">
        <v>1385</v>
      </c>
      <c r="C95" s="16" t="n">
        <f aca="false">+(K94+K95+K96)/3</f>
        <v>1050.3580114945</v>
      </c>
      <c r="D95" s="16" t="n">
        <f aca="false">+(L94+L95+L96)/3</f>
        <v>1386.19438047588</v>
      </c>
      <c r="E95" s="16" t="n">
        <f aca="false">+(M94+M95+M96)/3</f>
        <v>1572.20720720721</v>
      </c>
      <c r="F95" s="16" t="n">
        <f aca="false">N95</f>
        <v>829.523414536105</v>
      </c>
      <c r="G95" s="16"/>
      <c r="H95" s="16"/>
      <c r="I95" s="17"/>
      <c r="J95" s="17"/>
      <c r="K95" s="16" t="n">
        <v>979.978646990208</v>
      </c>
      <c r="L95" s="16" t="n">
        <v>1323.96731192031</v>
      </c>
      <c r="M95" s="16" t="n">
        <v>1588.75675675676</v>
      </c>
      <c r="N95" s="16" t="n">
        <v>829.523414536105</v>
      </c>
    </row>
    <row r="96" customFormat="false" ht="12.75" hidden="false" customHeight="false" outlineLevel="0" collapsed="false">
      <c r="A96" s="1" t="n">
        <v>1386</v>
      </c>
      <c r="C96" s="16" t="n">
        <f aca="false">+(K95+K96+K97)/3</f>
        <v>1060.56554228207</v>
      </c>
      <c r="D96" s="16" t="n">
        <f aca="false">+(L95+L96+L97)/3</f>
        <v>1339.28811410714</v>
      </c>
      <c r="E96" s="16" t="n">
        <f aca="false">+(M95+M96+M97)/3</f>
        <v>1627.87387387387</v>
      </c>
      <c r="F96" s="16" t="n">
        <f aca="false">N96</f>
        <v>830.490923382313</v>
      </c>
      <c r="G96" s="16"/>
      <c r="H96" s="16"/>
      <c r="I96" s="17"/>
      <c r="J96" s="17"/>
      <c r="K96" s="16" t="n">
        <v>1096.37128509513</v>
      </c>
      <c r="L96" s="16" t="n">
        <v>1402.17961282343</v>
      </c>
      <c r="M96" s="16" t="n">
        <v>1575.21621621622</v>
      </c>
      <c r="N96" s="16" t="n">
        <v>830.490923382313</v>
      </c>
    </row>
    <row r="97" customFormat="false" ht="12.75" hidden="false" customHeight="false" outlineLevel="0" collapsed="false">
      <c r="A97" s="1" t="n">
        <v>1387</v>
      </c>
      <c r="C97" s="16" t="n">
        <f aca="false">+(K96+K97+K98)/3</f>
        <v>1074.84624824137</v>
      </c>
      <c r="D97" s="16" t="n">
        <f aca="false">+(L96+L97+L98)/3</f>
        <v>1336.15691561324</v>
      </c>
      <c r="E97" s="16" t="n">
        <f aca="false">+(M96+M97+M98)/3</f>
        <v>1612.82882882883</v>
      </c>
      <c r="F97" s="16" t="n">
        <f aca="false">N97</f>
        <v>832.284825456496</v>
      </c>
      <c r="G97" s="16"/>
      <c r="H97" s="16"/>
      <c r="I97" s="17"/>
      <c r="J97" s="17"/>
      <c r="K97" s="16" t="n">
        <v>1105.34669476088</v>
      </c>
      <c r="L97" s="16" t="n">
        <v>1291.71741757768</v>
      </c>
      <c r="M97" s="16" t="n">
        <v>1719.64864864865</v>
      </c>
      <c r="N97" s="16" t="n">
        <v>832.284825456496</v>
      </c>
    </row>
    <row r="98" customFormat="false" ht="12.75" hidden="false" customHeight="false" outlineLevel="0" collapsed="false">
      <c r="A98" s="1" t="n">
        <v>1388</v>
      </c>
      <c r="C98" s="16" t="n">
        <f aca="false">+(K97+K98+K99)/3</f>
        <v>1062.54743008405</v>
      </c>
      <c r="D98" s="16" t="n">
        <f aca="false">+(L97+L98+L99)/3</f>
        <v>1360.39044041783</v>
      </c>
      <c r="E98" s="16" t="n">
        <f aca="false">+(M97+M98+M99)/3</f>
        <v>1579.72972972973</v>
      </c>
      <c r="F98" s="16" t="n">
        <f aca="false">N98</f>
        <v>835.216191875925</v>
      </c>
      <c r="G98" s="16"/>
      <c r="H98" s="16"/>
      <c r="I98" s="17"/>
      <c r="J98" s="17"/>
      <c r="K98" s="16" t="n">
        <v>1022.8207648681</v>
      </c>
      <c r="L98" s="16" t="n">
        <v>1314.5737164386</v>
      </c>
      <c r="M98" s="16" t="n">
        <v>1543.62162162162</v>
      </c>
      <c r="N98" s="16" t="n">
        <v>835.216191875925</v>
      </c>
    </row>
    <row r="99" customFormat="false" ht="12.75" hidden="false" customHeight="false" outlineLevel="0" collapsed="false">
      <c r="A99" s="1" t="n">
        <v>1389</v>
      </c>
      <c r="C99" s="16" t="n">
        <f aca="false">+(K98+K99+K100)/3</f>
        <v>1025.47724959472</v>
      </c>
      <c r="D99" s="16" t="n">
        <f aca="false">+(L98+L99+L100)/3</f>
        <v>1400.60948006332</v>
      </c>
      <c r="E99" s="16" t="n">
        <f aca="false">+(M98+M99+M100)/3</f>
        <v>1510.52252252252</v>
      </c>
      <c r="F99" s="16" t="n">
        <f aca="false">N99</f>
        <v>836.213344469405</v>
      </c>
      <c r="G99" s="16"/>
      <c r="H99" s="16"/>
      <c r="I99" s="17"/>
      <c r="J99" s="17"/>
      <c r="K99" s="16" t="n">
        <v>1059.47483062316</v>
      </c>
      <c r="L99" s="16" t="n">
        <v>1474.8801872372</v>
      </c>
      <c r="M99" s="16" t="n">
        <v>1475.91891891892</v>
      </c>
      <c r="N99" s="16" t="n">
        <v>836.213344469405</v>
      </c>
    </row>
    <row r="100" customFormat="false" ht="12.75" hidden="false" customHeight="false" outlineLevel="0" collapsed="false">
      <c r="A100" s="1" t="n">
        <v>1390</v>
      </c>
      <c r="C100" s="16" t="n">
        <f aca="false">+(K99+K100+K101)/3</f>
        <v>1056.30162731221</v>
      </c>
      <c r="D100" s="16" t="n">
        <f aca="false">+(L99+L100+L101)/3</f>
        <v>1413.17468483447</v>
      </c>
      <c r="E100" s="16" t="n">
        <f aca="false">+(M99+M100+M101)/3</f>
        <v>1504.5045045045</v>
      </c>
      <c r="F100" s="16" t="n">
        <f aca="false">N100</f>
        <v>840.677613566502</v>
      </c>
      <c r="G100" s="16"/>
      <c r="H100" s="16"/>
      <c r="I100" s="17"/>
      <c r="J100" s="17"/>
      <c r="K100" s="16" t="n">
        <v>994.136153292891</v>
      </c>
      <c r="L100" s="16" t="n">
        <v>1412.37453651416</v>
      </c>
      <c r="M100" s="16" t="n">
        <v>1512.02702702703</v>
      </c>
      <c r="N100" s="16" t="n">
        <v>840.677613566502</v>
      </c>
    </row>
    <row r="101" customFormat="false" ht="12.75" hidden="false" customHeight="false" outlineLevel="0" collapsed="false">
      <c r="A101" s="1" t="n">
        <v>1391</v>
      </c>
      <c r="C101" s="16" t="n">
        <f aca="false">+(K100+K101+K102)/3</f>
        <v>1122.54216366175</v>
      </c>
      <c r="D101" s="16" t="n">
        <f aca="false">+(L100+L101+L102)/3</f>
        <v>1384.52017742863</v>
      </c>
      <c r="E101" s="16" t="n">
        <f aca="false">+(M100+M101+M102)/3</f>
        <v>1499.99099099099</v>
      </c>
      <c r="F101" s="16" t="n">
        <f aca="false">N101</f>
        <v>842.584132961598</v>
      </c>
      <c r="G101" s="16"/>
      <c r="H101" s="16"/>
      <c r="I101" s="17"/>
      <c r="J101" s="17"/>
      <c r="K101" s="16" t="n">
        <v>1115.29389802057</v>
      </c>
      <c r="L101" s="16" t="n">
        <v>1352.26933075205</v>
      </c>
      <c r="M101" s="16" t="n">
        <v>1525.56756756757</v>
      </c>
      <c r="N101" s="16" t="n">
        <v>842.584132961598</v>
      </c>
    </row>
    <row r="102" customFormat="false" ht="12.75" hidden="false" customHeight="false" outlineLevel="0" collapsed="false">
      <c r="A102" s="1" t="n">
        <v>1392</v>
      </c>
      <c r="C102" s="16" t="n">
        <f aca="false">+(K101+K102+K103)/3</f>
        <v>1138.72398140299</v>
      </c>
      <c r="D102" s="16" t="n">
        <f aca="false">+(L101+L102+L103)/3</f>
        <v>1388.22938944848</v>
      </c>
      <c r="E102" s="16" t="n">
        <f aca="false">+(M101+M102+M103)/3</f>
        <v>1527.07207207207</v>
      </c>
      <c r="F102" s="16" t="n">
        <f aca="false">N102</f>
        <v>845.848421211829</v>
      </c>
      <c r="G102" s="16"/>
      <c r="H102" s="16"/>
      <c r="I102" s="17"/>
      <c r="J102" s="17"/>
      <c r="K102" s="16" t="n">
        <v>1258.19643967179</v>
      </c>
      <c r="L102" s="16" t="n">
        <v>1388.91666501968</v>
      </c>
      <c r="M102" s="16" t="n">
        <v>1462.37837837838</v>
      </c>
      <c r="N102" s="16" t="n">
        <v>845.848421211829</v>
      </c>
    </row>
    <row r="103" customFormat="false" ht="12.75" hidden="false" customHeight="false" outlineLevel="0" collapsed="false">
      <c r="A103" s="1" t="n">
        <v>1393</v>
      </c>
      <c r="C103" s="16" t="n">
        <f aca="false">+(K102+K103+K104)/3</f>
        <v>1149.73135404373</v>
      </c>
      <c r="D103" s="16" t="n">
        <f aca="false">+(L102+L103+L104)/3</f>
        <v>1395.34011536374</v>
      </c>
      <c r="E103" s="16" t="n">
        <f aca="false">+(M102+M103+M104)/3</f>
        <v>1612.82882882883</v>
      </c>
      <c r="F103" s="16" t="n">
        <f aca="false">N103</f>
        <v>849.262346196264</v>
      </c>
      <c r="G103" s="16"/>
      <c r="H103" s="16"/>
      <c r="I103" s="17"/>
      <c r="J103" s="17"/>
      <c r="K103" s="16" t="n">
        <v>1042.68160651661</v>
      </c>
      <c r="L103" s="16" t="n">
        <v>1423.50217257369</v>
      </c>
      <c r="M103" s="16" t="n">
        <v>1593.27027027027</v>
      </c>
      <c r="N103" s="16" t="n">
        <v>849.262346196264</v>
      </c>
    </row>
    <row r="104" customFormat="false" ht="12.75" hidden="false" customHeight="false" outlineLevel="0" collapsed="false">
      <c r="A104" s="1" t="n">
        <v>1394</v>
      </c>
      <c r="C104" s="16" t="n">
        <f aca="false">+(K103+K104+K105)/3</f>
        <v>1097.72951663918</v>
      </c>
      <c r="D104" s="16" t="n">
        <f aca="false">+(L103+L104+L105)/3</f>
        <v>1387.33594278545</v>
      </c>
      <c r="E104" s="16" t="n">
        <f aca="false">+(M103+M104+M105)/3</f>
        <v>1701.59459459459</v>
      </c>
      <c r="F104" s="16" t="n">
        <f aca="false">N104</f>
        <v>853.866568185428</v>
      </c>
      <c r="G104" s="16"/>
      <c r="H104" s="16"/>
      <c r="I104" s="17"/>
      <c r="J104" s="17"/>
      <c r="K104" s="16" t="n">
        <v>1148.3160159428</v>
      </c>
      <c r="L104" s="16" t="n">
        <v>1373.60150849784</v>
      </c>
      <c r="M104" s="16" t="n">
        <v>1782.83783783784</v>
      </c>
      <c r="N104" s="16" t="n">
        <v>853.866568185428</v>
      </c>
    </row>
    <row r="105" customFormat="false" ht="12.75" hidden="false" customHeight="false" outlineLevel="0" collapsed="false">
      <c r="A105" s="1" t="n">
        <v>1395</v>
      </c>
      <c r="C105" s="16" t="n">
        <f aca="false">+(K104+K105+K106)/3</f>
        <v>1120.83176114845</v>
      </c>
      <c r="D105" s="16" t="n">
        <f aca="false">+(L104+L105+L106)/3</f>
        <v>1342.42098082519</v>
      </c>
      <c r="E105" s="16" t="n">
        <f aca="false">+(M104+M105+M106)/3</f>
        <v>1728.67567567568</v>
      </c>
      <c r="F105" s="16" t="n">
        <f aca="false">N105</f>
        <v>858.929775593338</v>
      </c>
      <c r="G105" s="16"/>
      <c r="H105" s="16"/>
      <c r="I105" s="17"/>
      <c r="J105" s="17"/>
      <c r="K105" s="16" t="n">
        <v>1102.19092745813</v>
      </c>
      <c r="L105" s="16" t="n">
        <v>1364.90414728481</v>
      </c>
      <c r="M105" s="16" t="n">
        <v>1728.67567567568</v>
      </c>
      <c r="N105" s="16" t="n">
        <v>858.929775593338</v>
      </c>
    </row>
    <row r="106" customFormat="false" ht="12.75" hidden="false" customHeight="false" outlineLevel="0" collapsed="false">
      <c r="A106" s="1" t="n">
        <v>1396</v>
      </c>
      <c r="C106" s="16" t="n">
        <f aca="false">+(K105+K106+K107)/3</f>
        <v>1101.57029151928</v>
      </c>
      <c r="D106" s="16" t="n">
        <f aca="false">+(L105+L106+L107)/3</f>
        <v>1295.4584073828</v>
      </c>
      <c r="E106" s="16" t="n">
        <f aca="false">+(M105+M106+M107)/3</f>
        <v>1688.05405405405</v>
      </c>
      <c r="F106" s="16" t="n">
        <f aca="false">N106</f>
        <v>859.809103852699</v>
      </c>
      <c r="G106" s="16"/>
      <c r="H106" s="16"/>
      <c r="I106" s="17"/>
      <c r="J106" s="17"/>
      <c r="K106" s="16" t="n">
        <v>1111.9883400444</v>
      </c>
      <c r="L106" s="16" t="n">
        <v>1288.75728669292</v>
      </c>
      <c r="M106" s="16" t="n">
        <v>1674.51351351351</v>
      </c>
      <c r="N106" s="16" t="n">
        <v>859.809103852699</v>
      </c>
    </row>
    <row r="107" customFormat="false" ht="12.75" hidden="false" customHeight="false" outlineLevel="0" collapsed="false">
      <c r="A107" s="1" t="n">
        <v>1397</v>
      </c>
      <c r="C107" s="16" t="n">
        <f aca="false">+(K106+K107+K108)/3</f>
        <v>1124.39569240257</v>
      </c>
      <c r="D107" s="16" t="n">
        <f aca="false">+(L106+L107+L108)/3</f>
        <v>1284.79959598098</v>
      </c>
      <c r="E107" s="16" t="n">
        <f aca="false">+(M106+M107+M108)/3</f>
        <v>1653.45045045045</v>
      </c>
      <c r="F107" s="16" t="n">
        <f aca="false">N107</f>
        <v>861.67786464608</v>
      </c>
      <c r="G107" s="16"/>
      <c r="H107" s="16"/>
      <c r="I107" s="17"/>
      <c r="J107" s="17"/>
      <c r="K107" s="16" t="n">
        <v>1090.53160705532</v>
      </c>
      <c r="L107" s="16" t="n">
        <v>1232.71378817068</v>
      </c>
      <c r="M107" s="16" t="n">
        <v>1660.97297297297</v>
      </c>
      <c r="N107" s="16" t="n">
        <v>861.67786464608</v>
      </c>
    </row>
    <row r="108" customFormat="false" ht="12.75" hidden="false" customHeight="false" outlineLevel="0" collapsed="false">
      <c r="A108" s="1" t="n">
        <v>1398</v>
      </c>
      <c r="C108" s="16" t="n">
        <f aca="false">+(K107+K108+K109)/3</f>
        <v>1129.41111844437</v>
      </c>
      <c r="D108" s="16" t="n">
        <f aca="false">+(L107+L108+L109)/3</f>
        <v>1274.51245809202</v>
      </c>
      <c r="E108" s="16" t="n">
        <f aca="false">+(M107+M108+M109)/3</f>
        <v>1644.42342342342</v>
      </c>
      <c r="F108" s="16" t="n">
        <f aca="false">N108</f>
        <v>864.310764977051</v>
      </c>
      <c r="G108" s="16"/>
      <c r="H108" s="16"/>
      <c r="I108" s="17"/>
      <c r="J108" s="17"/>
      <c r="K108" s="16" t="n">
        <v>1170.667130108</v>
      </c>
      <c r="L108" s="16" t="n">
        <v>1332.92771307933</v>
      </c>
      <c r="M108" s="16" t="n">
        <v>1624.86486486487</v>
      </c>
      <c r="N108" s="16" t="n">
        <v>864.310764977051</v>
      </c>
    </row>
    <row r="109" customFormat="false" ht="12.75" hidden="false" customHeight="false" outlineLevel="0" collapsed="false">
      <c r="A109" s="1" t="n">
        <v>1399</v>
      </c>
      <c r="C109" s="16" t="n">
        <f aca="false">+(K108+K109+K110)/3</f>
        <v>1132.13655955514</v>
      </c>
      <c r="D109" s="16" t="n">
        <f aca="false">+(L108+L109+L110)/3</f>
        <v>1261.92937733983</v>
      </c>
      <c r="E109" s="16" t="n">
        <f aca="false">+(M108+M109+M110)/3</f>
        <v>1695.57657657658</v>
      </c>
      <c r="F109" s="16" t="n">
        <f aca="false">N109</f>
        <v>866.1470105261</v>
      </c>
      <c r="G109" s="16"/>
      <c r="H109" s="16"/>
      <c r="I109" s="17"/>
      <c r="J109" s="17"/>
      <c r="K109" s="16" t="n">
        <v>1127.0346181698</v>
      </c>
      <c r="L109" s="16" t="n">
        <v>1257.89587302607</v>
      </c>
      <c r="M109" s="16" t="n">
        <v>1647.43243243243</v>
      </c>
      <c r="N109" s="16" t="n">
        <v>866.1470105261</v>
      </c>
    </row>
    <row r="110" customFormat="false" ht="12.75" hidden="false" customHeight="false" outlineLevel="0" collapsed="false">
      <c r="A110" s="1" t="n">
        <v>1400</v>
      </c>
      <c r="C110" s="16" t="n">
        <f aca="false">+(K109+K110+K111)/3</f>
        <v>1103.53107143627</v>
      </c>
      <c r="D110" s="16" t="n">
        <f aca="false">+(L109+L110+L111)/3</f>
        <v>1221.53292327435</v>
      </c>
      <c r="E110" s="16" t="n">
        <f aca="false">+(M109+M110+M111)/3</f>
        <v>1764.78378378378</v>
      </c>
      <c r="F110" s="16" t="n">
        <f aca="false">N110</f>
        <v>866.915502151681</v>
      </c>
      <c r="G110" s="16"/>
      <c r="H110" s="16"/>
      <c r="I110" s="17"/>
      <c r="J110" s="17"/>
      <c r="K110" s="16" t="n">
        <v>1098.70793038761</v>
      </c>
      <c r="L110" s="16" t="n">
        <v>1194.9645459141</v>
      </c>
      <c r="M110" s="16" t="n">
        <v>1814.43243243243</v>
      </c>
      <c r="N110" s="16" t="n">
        <v>866.915502151681</v>
      </c>
    </row>
    <row r="111" customFormat="false" ht="12.75" hidden="false" customHeight="false" outlineLevel="0" collapsed="false">
      <c r="A111" s="1" t="n">
        <v>1401</v>
      </c>
      <c r="C111" s="16" t="n">
        <f aca="false">+(K110+K111+K112)/3</f>
        <v>1099.21311711424</v>
      </c>
      <c r="D111" s="16" t="n">
        <f aca="false">+(L110+L111+L112)/3</f>
        <v>1193.07951029159</v>
      </c>
      <c r="E111" s="16" t="n">
        <f aca="false">+(M110+M111+M112)/3</f>
        <v>1808.41441441441</v>
      </c>
      <c r="F111" s="16" t="n">
        <f aca="false">N111</f>
        <v>865.875660389418</v>
      </c>
      <c r="G111" s="16"/>
      <c r="H111" s="16"/>
      <c r="I111" s="17"/>
      <c r="J111" s="17"/>
      <c r="K111" s="16" t="n">
        <v>1084.85066575139</v>
      </c>
      <c r="L111" s="16" t="n">
        <v>1211.73835088287</v>
      </c>
      <c r="M111" s="16" t="n">
        <v>1832.48648648649</v>
      </c>
      <c r="N111" s="16" t="n">
        <v>865.875660389418</v>
      </c>
    </row>
    <row r="112" customFormat="false" ht="12.75" hidden="false" customHeight="false" outlineLevel="0" collapsed="false">
      <c r="A112" s="1" t="n">
        <v>1402</v>
      </c>
      <c r="C112" s="16" t="n">
        <f aca="false">+(K111+K112+K113)/3</f>
        <v>1110.49803651295</v>
      </c>
      <c r="D112" s="16" t="n">
        <f aca="false">+(L111+L112+L113)/3</f>
        <v>1201.46082609686</v>
      </c>
      <c r="E112" s="16" t="n">
        <f aca="false">+(M111+M112+M113)/3</f>
        <v>1855.05405405405</v>
      </c>
      <c r="F112" s="16" t="n">
        <f aca="false">N112</f>
        <v>868.017334222645</v>
      </c>
      <c r="G112" s="16"/>
      <c r="H112" s="16"/>
      <c r="I112" s="17"/>
      <c r="J112" s="17"/>
      <c r="K112" s="16" t="n">
        <v>1114.08075520373</v>
      </c>
      <c r="L112" s="16" t="n">
        <v>1172.53563407779</v>
      </c>
      <c r="M112" s="16" t="n">
        <v>1778.32432432432</v>
      </c>
      <c r="N112" s="16" t="n">
        <v>868.017334222645</v>
      </c>
    </row>
    <row r="113" customFormat="false" ht="12.75" hidden="false" customHeight="false" outlineLevel="0" collapsed="false">
      <c r="A113" s="1" t="n">
        <v>1403</v>
      </c>
      <c r="C113" s="16" t="n">
        <f aca="false">+(K112+K113+K114)/3</f>
        <v>1132.9660630287</v>
      </c>
      <c r="D113" s="16" t="n">
        <f aca="false">+(L112+L113+L114)/3</f>
        <v>1248.07303614348</v>
      </c>
      <c r="E113" s="16" t="n">
        <f aca="false">+(M112+M113+M114)/3</f>
        <v>1879.12612612613</v>
      </c>
      <c r="F113" s="16" t="n">
        <f aca="false">N113</f>
        <v>870.787663629897</v>
      </c>
      <c r="G113" s="16"/>
      <c r="H113" s="16"/>
      <c r="I113" s="17"/>
      <c r="J113" s="17"/>
      <c r="K113" s="16" t="n">
        <v>1132.56268858374</v>
      </c>
      <c r="L113" s="16" t="n">
        <v>1220.10849332992</v>
      </c>
      <c r="M113" s="16" t="n">
        <v>1954.35135135135</v>
      </c>
      <c r="N113" s="16" t="n">
        <v>870.787663629897</v>
      </c>
    </row>
    <row r="114" customFormat="false" ht="12.75" hidden="false" customHeight="false" outlineLevel="0" collapsed="false">
      <c r="A114" s="1" t="n">
        <v>1404</v>
      </c>
      <c r="C114" s="16" t="n">
        <f aca="false">+(K113+K114+K115)/3</f>
        <v>1146.44315910075</v>
      </c>
      <c r="D114" s="16" t="n">
        <f aca="false">+(L113+L114+L115)/3</f>
        <v>1281.99056964759</v>
      </c>
      <c r="E114" s="16" t="n">
        <f aca="false">+(M113+M114+M115)/3</f>
        <v>1861.07207207207</v>
      </c>
      <c r="F114" s="16" t="n">
        <f aca="false">N114</f>
        <v>872.981202450708</v>
      </c>
      <c r="G114" s="16"/>
      <c r="H114" s="16"/>
      <c r="I114" s="17"/>
      <c r="J114" s="17"/>
      <c r="K114" s="16" t="n">
        <v>1152.25474529864</v>
      </c>
      <c r="L114" s="16" t="n">
        <v>1351.57498102272</v>
      </c>
      <c r="M114" s="16" t="n">
        <v>1904.7027027027</v>
      </c>
      <c r="N114" s="16" t="n">
        <v>872.981202450708</v>
      </c>
    </row>
    <row r="115" customFormat="false" ht="12.75" hidden="false" customHeight="false" outlineLevel="0" collapsed="false">
      <c r="A115" s="1" t="n">
        <v>1405</v>
      </c>
      <c r="C115" s="16" t="n">
        <f aca="false">+(K114+K115+K116)/3</f>
        <v>1125.94142935732</v>
      </c>
      <c r="D115" s="16" t="n">
        <f aca="false">+(L114+L115+L116)/3</f>
        <v>1307.33084075315</v>
      </c>
      <c r="E115" s="16" t="n">
        <f aca="false">+(M114+M115+M116)/3</f>
        <v>1796.37837837838</v>
      </c>
      <c r="F115" s="16" t="n">
        <f aca="false">N115</f>
        <v>874.578206019061</v>
      </c>
      <c r="G115" s="16"/>
      <c r="H115" s="16"/>
      <c r="I115" s="17"/>
      <c r="J115" s="17"/>
      <c r="K115" s="16" t="n">
        <v>1154.51204341987</v>
      </c>
      <c r="L115" s="16" t="n">
        <v>1274.28823459012</v>
      </c>
      <c r="M115" s="16" t="n">
        <v>1724.16216216216</v>
      </c>
      <c r="N115" s="16" t="n">
        <v>874.578206019061</v>
      </c>
    </row>
    <row r="116" customFormat="false" ht="12.75" hidden="false" customHeight="false" outlineLevel="0" collapsed="false">
      <c r="A116" s="1" t="n">
        <v>1406</v>
      </c>
      <c r="C116" s="16" t="n">
        <f aca="false">+(K115+K116+K117)/3</f>
        <v>1099.46212709965</v>
      </c>
      <c r="D116" s="16" t="n">
        <f aca="false">+(L115+L116+L117)/3</f>
        <v>1276.80051044757</v>
      </c>
      <c r="E116" s="16" t="n">
        <f aca="false">+(M115+M116+M117)/3</f>
        <v>1728.67567567568</v>
      </c>
      <c r="F116" s="16" t="n">
        <f aca="false">N116</f>
        <v>875.189842949347</v>
      </c>
      <c r="G116" s="16"/>
      <c r="H116" s="16"/>
      <c r="I116" s="17"/>
      <c r="J116" s="17"/>
      <c r="K116" s="16" t="n">
        <v>1071.05749935346</v>
      </c>
      <c r="L116" s="16" t="n">
        <v>1296.12930664662</v>
      </c>
      <c r="M116" s="16" t="n">
        <v>1760.27027027027</v>
      </c>
      <c r="N116" s="16" t="n">
        <v>875.189842949347</v>
      </c>
    </row>
    <row r="117" customFormat="false" ht="12.75" hidden="false" customHeight="false" outlineLevel="0" collapsed="false">
      <c r="A117" s="1" t="n">
        <v>1407</v>
      </c>
      <c r="C117" s="16" t="n">
        <f aca="false">+(K116+K117+K118)/3</f>
        <v>1045.58741389497</v>
      </c>
      <c r="D117" s="16" t="n">
        <f aca="false">+(L116+L117+L118)/3</f>
        <v>1279.84420426871</v>
      </c>
      <c r="E117" s="16" t="n">
        <f aca="false">+(M116+M117+M118)/3</f>
        <v>1713.63063063063</v>
      </c>
      <c r="F117" s="16" t="n">
        <f aca="false">N117</f>
        <v>873.777205129504</v>
      </c>
      <c r="G117" s="16"/>
      <c r="H117" s="16"/>
      <c r="I117" s="17"/>
      <c r="J117" s="17"/>
      <c r="K117" s="16" t="n">
        <v>1072.81683852563</v>
      </c>
      <c r="L117" s="16" t="n">
        <v>1259.98399010596</v>
      </c>
      <c r="M117" s="16" t="n">
        <v>1701.59459459459</v>
      </c>
      <c r="N117" s="16" t="n">
        <v>873.777205129504</v>
      </c>
    </row>
    <row r="118" customFormat="false" ht="12.75" hidden="false" customHeight="false" outlineLevel="0" collapsed="false">
      <c r="A118" s="1" t="n">
        <v>1408</v>
      </c>
      <c r="C118" s="16" t="n">
        <f aca="false">+(K117+K118+K119)/3</f>
        <v>1031.18865881664</v>
      </c>
      <c r="D118" s="16" t="n">
        <f aca="false">+(L117+L118+L119)/3</f>
        <v>1242.05596585946</v>
      </c>
      <c r="E118" s="16" t="n">
        <f aca="false">+(M117+M118+M119)/3</f>
        <v>1691.06306306306</v>
      </c>
      <c r="F118" s="16" t="n">
        <f aca="false">N118</f>
        <v>871.347761115675</v>
      </c>
      <c r="G118" s="16"/>
      <c r="H118" s="16"/>
      <c r="I118" s="17"/>
      <c r="J118" s="17"/>
      <c r="K118" s="16" t="n">
        <v>992.887903805815</v>
      </c>
      <c r="L118" s="16" t="n">
        <v>1283.41931605354</v>
      </c>
      <c r="M118" s="16" t="n">
        <v>1679.02702702703</v>
      </c>
      <c r="N118" s="16" t="n">
        <v>871.347761115675</v>
      </c>
    </row>
    <row r="119" customFormat="false" ht="12.75" hidden="false" customHeight="false" outlineLevel="0" collapsed="false">
      <c r="A119" s="1" t="n">
        <v>1409</v>
      </c>
      <c r="C119" s="16" t="n">
        <f aca="false">+(K118+K119+K120)/3</f>
        <v>1037.77720351132</v>
      </c>
      <c r="D119" s="16" t="n">
        <f aca="false">+(L118+L119+L120)/3</f>
        <v>1230.65980307636</v>
      </c>
      <c r="E119" s="16" t="n">
        <f aca="false">+(M118+M119+M120)/3</f>
        <v>1740.71171171171</v>
      </c>
      <c r="F119" s="16" t="n">
        <f aca="false">N119</f>
        <v>868.556012880595</v>
      </c>
      <c r="G119" s="16"/>
      <c r="H119" s="16"/>
      <c r="I119" s="17"/>
      <c r="J119" s="17"/>
      <c r="K119" s="16" t="n">
        <v>1027.86123411849</v>
      </c>
      <c r="L119" s="16" t="n">
        <v>1182.76459141888</v>
      </c>
      <c r="M119" s="16" t="n">
        <v>1692.56756756757</v>
      </c>
      <c r="N119" s="16" t="n">
        <v>868.556012880595</v>
      </c>
    </row>
    <row r="120" customFormat="false" ht="12.75" hidden="false" customHeight="false" outlineLevel="0" collapsed="false">
      <c r="A120" s="1" t="n">
        <v>1410</v>
      </c>
      <c r="C120" s="16" t="n">
        <f aca="false">+(K119+K120+K121)/3</f>
        <v>1063.62733507318</v>
      </c>
      <c r="D120" s="16" t="n">
        <f aca="false">+(L119+L120+L121)/3</f>
        <v>1231.61067679233</v>
      </c>
      <c r="E120" s="16" t="n">
        <f aca="false">+(M119+M120+M121)/3</f>
        <v>1737.7027027027</v>
      </c>
      <c r="F120" s="16" t="n">
        <f aca="false">N120</f>
        <v>865.699709937635</v>
      </c>
      <c r="G120" s="16"/>
      <c r="H120" s="16"/>
      <c r="I120" s="17"/>
      <c r="J120" s="17"/>
      <c r="K120" s="16" t="n">
        <v>1092.58247260967</v>
      </c>
      <c r="L120" s="16" t="n">
        <v>1225.79550175667</v>
      </c>
      <c r="M120" s="16" t="n">
        <v>1850.54054054054</v>
      </c>
      <c r="N120" s="16" t="n">
        <v>865.699709937635</v>
      </c>
    </row>
    <row r="121" customFormat="false" ht="12.75" hidden="false" customHeight="false" outlineLevel="0" collapsed="false">
      <c r="A121" s="1" t="n">
        <v>1411</v>
      </c>
      <c r="C121" s="16" t="n">
        <f aca="false">+(K120+K121+K122)/3</f>
        <v>1069.704635396</v>
      </c>
      <c r="D121" s="16" t="n">
        <f aca="false">+(L120+L121+L122)/3</f>
        <v>1242.82735924836</v>
      </c>
      <c r="E121" s="16" t="n">
        <f aca="false">+(M120+M121+M122)/3</f>
        <v>1695.57657657658</v>
      </c>
      <c r="F121" s="16" t="n">
        <f aca="false">N121</f>
        <v>865.733286610737</v>
      </c>
      <c r="G121" s="16"/>
      <c r="H121" s="16"/>
      <c r="I121" s="17"/>
      <c r="J121" s="17"/>
      <c r="K121" s="16" t="n">
        <v>1070.43829849138</v>
      </c>
      <c r="L121" s="16" t="n">
        <v>1286.27193720143</v>
      </c>
      <c r="M121" s="16" t="n">
        <v>1670</v>
      </c>
      <c r="N121" s="16" t="n">
        <v>865.733286610737</v>
      </c>
    </row>
    <row r="122" customFormat="false" ht="12.75" hidden="false" customHeight="false" outlineLevel="0" collapsed="false">
      <c r="A122" s="1" t="n">
        <v>1412</v>
      </c>
      <c r="C122" s="16" t="n">
        <f aca="false">+(K121+K122+K123)/3</f>
        <v>1021.76170580384</v>
      </c>
      <c r="D122" s="16" t="n">
        <f aca="false">+(L121+L122+L123)/3</f>
        <v>1221.13198908569</v>
      </c>
      <c r="E122" s="16" t="n">
        <f aca="false">+(M121+M122+M123)/3</f>
        <v>1802.3963963964</v>
      </c>
      <c r="F122" s="16" t="n">
        <f aca="false">N122</f>
        <v>869.43218362425</v>
      </c>
      <c r="G122" s="16"/>
      <c r="H122" s="16"/>
      <c r="I122" s="17"/>
      <c r="J122" s="17"/>
      <c r="K122" s="16" t="n">
        <v>1046.09313508694</v>
      </c>
      <c r="L122" s="16" t="n">
        <v>1216.41463878699</v>
      </c>
      <c r="M122" s="16" t="n">
        <v>1566.18918918919</v>
      </c>
      <c r="N122" s="16" t="n">
        <v>869.43218362425</v>
      </c>
    </row>
    <row r="123" customFormat="false" ht="12.75" hidden="false" customHeight="false" outlineLevel="0" collapsed="false">
      <c r="A123" s="1" t="n">
        <v>1413</v>
      </c>
      <c r="C123" s="16" t="n">
        <f aca="false">+(K122+K123+K124)/3</f>
        <v>1024.48122769368</v>
      </c>
      <c r="D123" s="16" t="n">
        <f aca="false">+(L122+L123+L124)/3</f>
        <v>1228.49707154575</v>
      </c>
      <c r="E123" s="16" t="n">
        <f aca="false">+(M122+M123+M124)/3</f>
        <v>1916.73873873874</v>
      </c>
      <c r="F123" s="16" t="n">
        <f aca="false">N123</f>
        <v>870.447998855499</v>
      </c>
      <c r="G123" s="16"/>
      <c r="H123" s="16"/>
      <c r="I123" s="17"/>
      <c r="J123" s="17"/>
      <c r="K123" s="16" t="n">
        <v>948.753683833191</v>
      </c>
      <c r="L123" s="16" t="n">
        <v>1160.70939126863</v>
      </c>
      <c r="M123" s="16" t="n">
        <v>2171</v>
      </c>
      <c r="N123" s="16" t="n">
        <v>870.447998855499</v>
      </c>
    </row>
    <row r="124" customFormat="false" ht="12.75" hidden="false" customHeight="false" outlineLevel="0" collapsed="false">
      <c r="A124" s="1" t="n">
        <v>1414</v>
      </c>
      <c r="C124" s="16" t="n">
        <f aca="false">+(K123+K124+K125)/3</f>
        <v>1043.78594059611</v>
      </c>
      <c r="D124" s="16" t="n">
        <f aca="false">+(L123+L124+L125)/3</f>
        <v>1224.53547113103</v>
      </c>
      <c r="E124" s="16" t="n">
        <f aca="false">+(M123+M124+M125)/3</f>
        <v>2005.5045045045</v>
      </c>
      <c r="F124" s="16" t="n">
        <f aca="false">N124</f>
        <v>869.681749036046</v>
      </c>
      <c r="G124" s="16"/>
      <c r="H124" s="16"/>
      <c r="I124" s="17"/>
      <c r="J124" s="17"/>
      <c r="K124" s="16" t="n">
        <v>1078.5968641609</v>
      </c>
      <c r="L124" s="16" t="n">
        <v>1308.36718458162</v>
      </c>
      <c r="M124" s="16" t="n">
        <v>2013.02702702703</v>
      </c>
      <c r="N124" s="16" t="n">
        <v>869.681749036046</v>
      </c>
    </row>
    <row r="125" customFormat="false" ht="12.75" hidden="false" customHeight="false" outlineLevel="0" collapsed="false">
      <c r="A125" s="1" t="n">
        <v>1415</v>
      </c>
      <c r="C125" s="16" t="n">
        <f aca="false">+(K124+K125+K126)/3</f>
        <v>1082.56053727136</v>
      </c>
      <c r="D125" s="16" t="n">
        <f aca="false">+(L124+L125+L126)/3</f>
        <v>1230.52687730462</v>
      </c>
      <c r="E125" s="16" t="n">
        <f aca="false">+(M124+M125+M126)/3</f>
        <v>1841.51351351351</v>
      </c>
      <c r="F125" s="16" t="n">
        <f aca="false">N125</f>
        <v>867.436044077331</v>
      </c>
      <c r="G125" s="16"/>
      <c r="H125" s="16"/>
      <c r="I125" s="17"/>
      <c r="J125" s="17"/>
      <c r="K125" s="16" t="n">
        <v>1104.00727379424</v>
      </c>
      <c r="L125" s="16" t="n">
        <v>1204.52983754283</v>
      </c>
      <c r="M125" s="16" t="n">
        <v>1832.48648648649</v>
      </c>
      <c r="N125" s="16" t="n">
        <v>867.436044077331</v>
      </c>
    </row>
    <row r="126" customFormat="false" ht="12.75" hidden="false" customHeight="false" outlineLevel="0" collapsed="false">
      <c r="A126" s="1" t="n">
        <v>1416</v>
      </c>
      <c r="C126" s="16" t="n">
        <f aca="false">+(K125+K126+K127)/3</f>
        <v>1111.30554862634</v>
      </c>
      <c r="D126" s="16" t="n">
        <f aca="false">+(L125+L126+L127)/3</f>
        <v>1189.3473407131</v>
      </c>
      <c r="E126" s="16" t="n">
        <f aca="false">+(M125+M126+M127)/3</f>
        <v>1749.73873873874</v>
      </c>
      <c r="F126" s="16" t="n">
        <f aca="false">N126</f>
        <v>863.622449079221</v>
      </c>
      <c r="G126" s="16"/>
      <c r="H126" s="16"/>
      <c r="I126" s="17"/>
      <c r="J126" s="17"/>
      <c r="K126" s="16" t="n">
        <v>1065.07747385893</v>
      </c>
      <c r="L126" s="16" t="n">
        <v>1178.68360978941</v>
      </c>
      <c r="M126" s="16" t="n">
        <v>1679.02702702703</v>
      </c>
      <c r="N126" s="16" t="n">
        <v>863.622449079221</v>
      </c>
    </row>
    <row r="127" customFormat="false" ht="12.75" hidden="false" customHeight="false" outlineLevel="0" collapsed="false">
      <c r="A127" s="1" t="n">
        <v>1417</v>
      </c>
      <c r="C127" s="16" t="n">
        <f aca="false">+(K126+K127+K128)/3</f>
        <v>1111.89450132703</v>
      </c>
      <c r="D127" s="16" t="n">
        <f aca="false">+(L126+L127+L128)/3</f>
        <v>1185.39322100164</v>
      </c>
      <c r="E127" s="16" t="n">
        <f aca="false">+(M126+M127+M128)/3</f>
        <v>1779.82882882883</v>
      </c>
      <c r="F127" s="16" t="n">
        <f aca="false">N127</f>
        <v>860.732299884906</v>
      </c>
      <c r="G127" s="16"/>
      <c r="H127" s="16"/>
      <c r="I127" s="17"/>
      <c r="J127" s="17"/>
      <c r="K127" s="16" t="n">
        <v>1164.83189822585</v>
      </c>
      <c r="L127" s="16" t="n">
        <v>1184.82857480707</v>
      </c>
      <c r="M127" s="16" t="n">
        <v>1737.7027027027</v>
      </c>
      <c r="N127" s="16" t="n">
        <v>860.732299884906</v>
      </c>
    </row>
    <row r="128" customFormat="false" ht="12.75" hidden="false" customHeight="false" outlineLevel="0" collapsed="false">
      <c r="A128" s="1" t="n">
        <v>1418</v>
      </c>
      <c r="C128" s="16" t="n">
        <f aca="false">+(K127+K128+K129)/3</f>
        <v>1145.2363429868</v>
      </c>
      <c r="D128" s="16" t="n">
        <f aca="false">+(L127+L128+L129)/3</f>
        <v>1190.07301492202</v>
      </c>
      <c r="E128" s="16" t="n">
        <f aca="false">+(M127+M128+M129)/3</f>
        <v>1835.4954954955</v>
      </c>
      <c r="F128" s="16" t="n">
        <f aca="false">N128</f>
        <v>861.91712213998</v>
      </c>
      <c r="G128" s="16"/>
      <c r="H128" s="16"/>
      <c r="I128" s="17"/>
      <c r="J128" s="17"/>
      <c r="K128" s="16" t="n">
        <v>1105.77413189631</v>
      </c>
      <c r="L128" s="16" t="n">
        <v>1192.66747840844</v>
      </c>
      <c r="M128" s="16" t="n">
        <v>1922.75675675676</v>
      </c>
      <c r="N128" s="16" t="n">
        <v>861.91712213998</v>
      </c>
    </row>
    <row r="129" customFormat="false" ht="12.75" hidden="false" customHeight="false" outlineLevel="0" collapsed="false">
      <c r="A129" s="1" t="n">
        <v>1419</v>
      </c>
      <c r="C129" s="16" t="n">
        <f aca="false">+(K128+K129+K130)/3</f>
        <v>1136.00836629107</v>
      </c>
      <c r="D129" s="16" t="n">
        <f aca="false">+(L128+L129+L130)/3</f>
        <v>1195.06223693576</v>
      </c>
      <c r="E129" s="16" t="n">
        <f aca="false">+(M128+M129+M130)/3</f>
        <v>1830.98198198198</v>
      </c>
      <c r="F129" s="16" t="n">
        <f aca="false">N129</f>
        <v>863.07734500271</v>
      </c>
      <c r="G129" s="16"/>
      <c r="H129" s="16"/>
      <c r="I129" s="17"/>
      <c r="J129" s="17"/>
      <c r="K129" s="16" t="n">
        <v>1165.10299883823</v>
      </c>
      <c r="L129" s="16" t="n">
        <v>1192.72299155055</v>
      </c>
      <c r="M129" s="16" t="n">
        <v>1846.02702702703</v>
      </c>
      <c r="N129" s="16" t="n">
        <v>863.07734500271</v>
      </c>
    </row>
    <row r="130" customFormat="false" ht="12.75" hidden="false" customHeight="false" outlineLevel="0" collapsed="false">
      <c r="A130" s="1" t="n">
        <v>1420</v>
      </c>
      <c r="C130" s="16" t="n">
        <f aca="false">+(K129+K130+K131)/3</f>
        <v>1121.54153541996</v>
      </c>
      <c r="D130" s="16" t="n">
        <f aca="false">+(L129+L130+L131)/3</f>
        <v>1176.57309399366</v>
      </c>
      <c r="E130" s="16" t="n">
        <f aca="false">+(M129+M130+M131)/3</f>
        <v>1814.43243243243</v>
      </c>
      <c r="F130" s="16" t="n">
        <f aca="false">N130</f>
        <v>862.526940709905</v>
      </c>
      <c r="G130" s="16"/>
      <c r="H130" s="16"/>
      <c r="I130" s="17"/>
      <c r="J130" s="17"/>
      <c r="K130" s="16" t="n">
        <v>1137.14796813867</v>
      </c>
      <c r="L130" s="16" t="n">
        <v>1199.7962408483</v>
      </c>
      <c r="M130" s="16" t="n">
        <v>1724.16216216216</v>
      </c>
      <c r="N130" s="16" t="n">
        <v>862.526940709905</v>
      </c>
    </row>
    <row r="131" customFormat="false" ht="12.75" hidden="false" customHeight="false" outlineLevel="0" collapsed="false">
      <c r="A131" s="1" t="n">
        <v>1421</v>
      </c>
      <c r="C131" s="16" t="n">
        <f aca="false">+(K130+K131+K132)/3</f>
        <v>1099.07517844481</v>
      </c>
      <c r="D131" s="16" t="n">
        <f aca="false">+(L130+L131+L132)/3</f>
        <v>1173.32374235406</v>
      </c>
      <c r="E131" s="16" t="n">
        <f aca="false">+(M130+M131+M132)/3</f>
        <v>1894.17117117117</v>
      </c>
      <c r="F131" s="16" t="n">
        <f aca="false">N131</f>
        <v>861.448796587265</v>
      </c>
      <c r="G131" s="16"/>
      <c r="H131" s="16"/>
      <c r="I131" s="17"/>
      <c r="J131" s="17"/>
      <c r="K131" s="16" t="n">
        <v>1062.37363928298</v>
      </c>
      <c r="L131" s="16" t="n">
        <v>1137.20004958214</v>
      </c>
      <c r="M131" s="16" t="n">
        <v>1873.10810810811</v>
      </c>
      <c r="N131" s="16" t="n">
        <v>861.448796587265</v>
      </c>
    </row>
    <row r="132" customFormat="false" ht="12.75" hidden="false" customHeight="false" outlineLevel="0" collapsed="false">
      <c r="A132" s="1" t="n">
        <v>1422</v>
      </c>
      <c r="C132" s="16" t="n">
        <f aca="false">+(K131+K132+K133)/3</f>
        <v>1106.34858024918</v>
      </c>
      <c r="D132" s="16" t="n">
        <f aca="false">+(L131+L132+L133)/3</f>
        <v>1172.56955579945</v>
      </c>
      <c r="E132" s="16" t="n">
        <f aca="false">+(M131+M132+M133)/3</f>
        <v>1993.46846846847</v>
      </c>
      <c r="F132" s="16" t="n">
        <f aca="false">N132</f>
        <v>862.046367560542</v>
      </c>
      <c r="G132" s="16"/>
      <c r="H132" s="16"/>
      <c r="I132" s="17"/>
      <c r="J132" s="17"/>
      <c r="K132" s="16" t="n">
        <v>1097.70392791278</v>
      </c>
      <c r="L132" s="16" t="n">
        <v>1182.97493663174</v>
      </c>
      <c r="M132" s="16" t="n">
        <v>2085.24324324324</v>
      </c>
      <c r="N132" s="16" t="n">
        <v>862.046367560542</v>
      </c>
    </row>
    <row r="133" customFormat="false" ht="12.75" hidden="false" customHeight="false" outlineLevel="0" collapsed="false">
      <c r="A133" s="1" t="n">
        <v>1423</v>
      </c>
      <c r="C133" s="16" t="n">
        <f aca="false">+(K132+K133+K134)/3</f>
        <v>1141.78180738855</v>
      </c>
      <c r="D133" s="16" t="n">
        <f aca="false">+(L132+L133+L134)/3</f>
        <v>1224.18290586853</v>
      </c>
      <c r="E133" s="16" t="n">
        <f aca="false">+(M132+M133+M134)/3</f>
        <v>2074.71171171171</v>
      </c>
      <c r="F133" s="16" t="n">
        <f aca="false">N133</f>
        <v>863.154931335705</v>
      </c>
      <c r="G133" s="16"/>
      <c r="H133" s="16"/>
      <c r="I133" s="17"/>
      <c r="J133" s="17"/>
      <c r="K133" s="16" t="n">
        <v>1158.96817355177</v>
      </c>
      <c r="L133" s="16" t="n">
        <v>1197.53368118446</v>
      </c>
      <c r="M133" s="16" t="n">
        <v>2022.05405405405</v>
      </c>
      <c r="N133" s="16" t="n">
        <v>863.154931335705</v>
      </c>
    </row>
    <row r="134" customFormat="false" ht="12.75" hidden="false" customHeight="false" outlineLevel="0" collapsed="false">
      <c r="A134" s="1" t="n">
        <v>1424</v>
      </c>
      <c r="C134" s="16" t="n">
        <f aca="false">+(K133+K134+K135)/3</f>
        <v>1152.18098152904</v>
      </c>
      <c r="D134" s="16" t="n">
        <f aca="false">+(L133+L134+L135)/3</f>
        <v>1228.33949279154</v>
      </c>
      <c r="E134" s="16" t="n">
        <f aca="false">+(M133+M134+M135)/3</f>
        <v>2029.57657657658</v>
      </c>
      <c r="F134" s="16" t="n">
        <f aca="false">N134</f>
        <v>865.764234986786</v>
      </c>
      <c r="G134" s="16"/>
      <c r="H134" s="16"/>
      <c r="I134" s="17"/>
      <c r="J134" s="17"/>
      <c r="K134" s="16" t="n">
        <v>1168.67332070111</v>
      </c>
      <c r="L134" s="16" t="n">
        <v>1292.0400997894</v>
      </c>
      <c r="M134" s="16" t="n">
        <v>2116.83783783784</v>
      </c>
      <c r="N134" s="16" t="n">
        <v>865.764234986786</v>
      </c>
    </row>
    <row r="135" customFormat="false" ht="12.75" hidden="false" customHeight="false" outlineLevel="0" collapsed="false">
      <c r="A135" s="1" t="n">
        <v>1425</v>
      </c>
      <c r="C135" s="16" t="n">
        <f aca="false">+(K134+K135+K136)/3</f>
        <v>1130.96413182619</v>
      </c>
      <c r="D135" s="16" t="n">
        <f aca="false">+(L134+L135+L136)/3</f>
        <v>1264.14665324501</v>
      </c>
      <c r="E135" s="16" t="n">
        <f aca="false">+(M134+M135+M136)/3</f>
        <v>1990.45945945946</v>
      </c>
      <c r="F135" s="16" t="n">
        <f aca="false">N135</f>
        <v>869.309567347753</v>
      </c>
      <c r="G135" s="16"/>
      <c r="H135" s="16"/>
      <c r="I135" s="17"/>
      <c r="J135" s="17"/>
      <c r="K135" s="16" t="n">
        <v>1128.90145033424</v>
      </c>
      <c r="L135" s="16" t="n">
        <v>1195.44469740076</v>
      </c>
      <c r="M135" s="16" t="n">
        <v>1949.83783783784</v>
      </c>
      <c r="N135" s="16" t="n">
        <v>869.309567347753</v>
      </c>
    </row>
    <row r="136" customFormat="false" ht="12.75" hidden="false" customHeight="false" outlineLevel="0" collapsed="false">
      <c r="A136" s="1" t="n">
        <v>1426</v>
      </c>
      <c r="C136" s="16" t="n">
        <f aca="false">+(K135+K136+K137)/3</f>
        <v>1097.14066399558</v>
      </c>
      <c r="D136" s="16" t="n">
        <f aca="false">+(L135+L136+L137)/3</f>
        <v>1304.72317009083</v>
      </c>
      <c r="E136" s="16" t="n">
        <f aca="false">+(M135+M136+M137)/3</f>
        <v>1928.77477477478</v>
      </c>
      <c r="F136" s="16" t="n">
        <f aca="false">N136</f>
        <v>873.718318296047</v>
      </c>
      <c r="G136" s="16"/>
      <c r="H136" s="16"/>
      <c r="I136" s="17"/>
      <c r="J136" s="17"/>
      <c r="K136" s="16" t="n">
        <v>1095.31762444321</v>
      </c>
      <c r="L136" s="16" t="n">
        <v>1304.95516254486</v>
      </c>
      <c r="M136" s="16" t="n">
        <v>1904.7027027027</v>
      </c>
      <c r="N136" s="16" t="n">
        <v>873.718318296047</v>
      </c>
    </row>
    <row r="137" customFormat="false" ht="12.75" hidden="false" customHeight="false" outlineLevel="0" collapsed="false">
      <c r="A137" s="1" t="n">
        <v>1427</v>
      </c>
      <c r="C137" s="16" t="n">
        <f aca="false">+(K136+K137+K138)/3</f>
        <v>1054.96915371494</v>
      </c>
      <c r="D137" s="16" t="n">
        <f aca="false">+(L136+L137+L138)/3</f>
        <v>1297.001857196</v>
      </c>
      <c r="E137" s="16" t="n">
        <f aca="false">+(M136+M137+M138)/3</f>
        <v>1993.46846846847</v>
      </c>
      <c r="F137" s="16" t="n">
        <f aca="false">N137</f>
        <v>879.029836663432</v>
      </c>
      <c r="G137" s="16"/>
      <c r="H137" s="16"/>
      <c r="I137" s="17"/>
      <c r="J137" s="17"/>
      <c r="K137" s="16" t="n">
        <v>1067.20291720929</v>
      </c>
      <c r="L137" s="16" t="n">
        <v>1413.76965032687</v>
      </c>
      <c r="M137" s="16" t="n">
        <v>1931.78378378378</v>
      </c>
      <c r="N137" s="16" t="n">
        <v>879.029836663432</v>
      </c>
    </row>
    <row r="138" customFormat="false" ht="12.75" hidden="false" customHeight="false" outlineLevel="0" collapsed="false">
      <c r="A138" s="1" t="n">
        <v>1428</v>
      </c>
      <c r="C138" s="16" t="n">
        <f aca="false">+(K137+K138+K139)/3</f>
        <v>1035.66106883963</v>
      </c>
      <c r="D138" s="16" t="n">
        <f aca="false">+(L137+L138+L139)/3</f>
        <v>1258.8188729896</v>
      </c>
      <c r="E138" s="16" t="n">
        <f aca="false">+(M137+M138+M139)/3</f>
        <v>2070.1981981982</v>
      </c>
      <c r="F138" s="16" t="n">
        <f aca="false">N138</f>
        <v>883.981579577935</v>
      </c>
      <c r="G138" s="16"/>
      <c r="H138" s="16"/>
      <c r="I138" s="17"/>
      <c r="J138" s="17"/>
      <c r="K138" s="16" t="n">
        <v>1002.38691949231</v>
      </c>
      <c r="L138" s="16" t="n">
        <v>1172.28075871626</v>
      </c>
      <c r="M138" s="16" t="n">
        <v>2143.91891891892</v>
      </c>
      <c r="N138" s="16" t="n">
        <v>883.981579577935</v>
      </c>
    </row>
    <row r="139" customFormat="false" ht="12.75" hidden="false" customHeight="false" outlineLevel="0" collapsed="false">
      <c r="A139" s="1" t="n">
        <v>1429</v>
      </c>
      <c r="C139" s="16" t="n">
        <f aca="false">+(K138+K139+K140)/3</f>
        <v>1035.91870826758</v>
      </c>
      <c r="D139" s="16" t="n">
        <f aca="false">+(L138+L139+L140)/3</f>
        <v>1185.36230268826</v>
      </c>
      <c r="E139" s="16" t="n">
        <f aca="false">+(M138+M139+M140)/3</f>
        <v>2098.78378378378</v>
      </c>
      <c r="F139" s="16" t="n">
        <f aca="false">N139</f>
        <v>885.489650607498</v>
      </c>
      <c r="G139" s="16"/>
      <c r="H139" s="16"/>
      <c r="I139" s="17"/>
      <c r="J139" s="17"/>
      <c r="K139" s="16" t="n">
        <v>1037.3933698173</v>
      </c>
      <c r="L139" s="16" t="n">
        <v>1190.40620992565</v>
      </c>
      <c r="M139" s="16" t="n">
        <v>2134.89189189189</v>
      </c>
      <c r="N139" s="16" t="n">
        <v>885.489650607498</v>
      </c>
    </row>
    <row r="140" customFormat="false" ht="12.75" hidden="false" customHeight="false" outlineLevel="0" collapsed="false">
      <c r="A140" s="1" t="n">
        <v>1430</v>
      </c>
      <c r="C140" s="16" t="n">
        <f aca="false">+(K139+K140+K141)/3</f>
        <v>1060.30669174922</v>
      </c>
      <c r="D140" s="16" t="n">
        <f aca="false">+(L139+L140+L141)/3</f>
        <v>1201.04435753283</v>
      </c>
      <c r="E140" s="16" t="n">
        <f aca="false">+(M139+M140+M141)/3</f>
        <v>1973.90990990991</v>
      </c>
      <c r="F140" s="16" t="n">
        <f aca="false">N140</f>
        <v>889.419366932965</v>
      </c>
      <c r="G140" s="16"/>
      <c r="H140" s="16"/>
      <c r="I140" s="17"/>
      <c r="J140" s="17"/>
      <c r="K140" s="16" t="n">
        <v>1067.97583549312</v>
      </c>
      <c r="L140" s="16" t="n">
        <v>1193.39993942286</v>
      </c>
      <c r="M140" s="16" t="n">
        <v>2017.54054054054</v>
      </c>
      <c r="N140" s="16" t="n">
        <v>889.419366932965</v>
      </c>
    </row>
    <row r="141" customFormat="false" ht="12.75" hidden="false" customHeight="false" outlineLevel="0" collapsed="false">
      <c r="A141" s="1" t="n">
        <v>1431</v>
      </c>
      <c r="C141" s="16" t="n">
        <f aca="false">+(K140+K141+K142)/3</f>
        <v>1069.29912984061</v>
      </c>
      <c r="D141" s="16" t="n">
        <f aca="false">+(L140+L141+L142)/3</f>
        <v>1267.42921575033</v>
      </c>
      <c r="E141" s="16" t="n">
        <f aca="false">+(M140+M141+M142)/3</f>
        <v>1820.45045045045</v>
      </c>
      <c r="F141" s="16" t="n">
        <f aca="false">N141</f>
        <v>893.352590812111</v>
      </c>
      <c r="G141" s="16"/>
      <c r="H141" s="16"/>
      <c r="I141" s="17"/>
      <c r="J141" s="17"/>
      <c r="K141" s="16" t="n">
        <v>1075.55086993723</v>
      </c>
      <c r="L141" s="16" t="n">
        <v>1219.32692324996</v>
      </c>
      <c r="M141" s="16" t="n">
        <v>1769.2972972973</v>
      </c>
      <c r="N141" s="16" t="n">
        <v>893.352590812111</v>
      </c>
    </row>
    <row r="142" customFormat="false" ht="12.75" hidden="false" customHeight="false" outlineLevel="0" collapsed="false">
      <c r="A142" s="1" t="n">
        <v>1432</v>
      </c>
      <c r="C142" s="16" t="n">
        <f aca="false">+(K141+K142+K143)/3</f>
        <v>1079.3886268177</v>
      </c>
      <c r="D142" s="16" t="n">
        <f aca="false">+(L141+L142+L143)/3</f>
        <v>1319.69847679701</v>
      </c>
      <c r="E142" s="16" t="n">
        <f aca="false">+(M141+M142+M143)/3</f>
        <v>1785.84684684685</v>
      </c>
      <c r="F142" s="16" t="n">
        <f aca="false">N142</f>
        <v>897.312543557513</v>
      </c>
      <c r="G142" s="16"/>
      <c r="H142" s="16"/>
      <c r="I142" s="17"/>
      <c r="J142" s="17"/>
      <c r="K142" s="16" t="n">
        <v>1064.37068409148</v>
      </c>
      <c r="L142" s="16" t="n">
        <v>1389.56078457816</v>
      </c>
      <c r="M142" s="16" t="n">
        <v>1674.51351351351</v>
      </c>
      <c r="N142" s="16" t="n">
        <v>897.312543557513</v>
      </c>
    </row>
    <row r="143" customFormat="false" ht="12.75" hidden="false" customHeight="false" outlineLevel="0" collapsed="false">
      <c r="A143" s="1" t="n">
        <v>1433</v>
      </c>
      <c r="C143" s="16" t="n">
        <f aca="false">+(K142+K143+K144)/3</f>
        <v>1109.6395887127</v>
      </c>
      <c r="D143" s="16" t="n">
        <f aca="false">+(L142+L143+L144)/3</f>
        <v>1378.76201076367</v>
      </c>
      <c r="E143" s="16" t="n">
        <f aca="false">+(M142+M143+M144)/3</f>
        <v>1847.53153153153</v>
      </c>
      <c r="F143" s="16" t="n">
        <f aca="false">N143</f>
        <v>894.071862165639</v>
      </c>
      <c r="G143" s="16"/>
      <c r="H143" s="16"/>
      <c r="I143" s="17"/>
      <c r="J143" s="17"/>
      <c r="K143" s="16" t="n">
        <v>1098.24432642439</v>
      </c>
      <c r="L143" s="16" t="n">
        <v>1350.20772256292</v>
      </c>
      <c r="M143" s="16" t="n">
        <v>1913.72972972973</v>
      </c>
      <c r="N143" s="16" t="n">
        <v>894.071862165639</v>
      </c>
    </row>
    <row r="144" customFormat="false" ht="12.75" hidden="false" customHeight="false" outlineLevel="0" collapsed="false">
      <c r="A144" s="1" t="n">
        <v>1434</v>
      </c>
      <c r="C144" s="16" t="n">
        <f aca="false">+(K143+K144+K145)/3</f>
        <v>1100.98660948541</v>
      </c>
      <c r="D144" s="16" t="n">
        <f aca="false">+(L143+L144+L145)/3</f>
        <v>1397.61194723232</v>
      </c>
      <c r="E144" s="16" t="n">
        <f aca="false">+(M143+M144+M145)/3</f>
        <v>1930.27927927928</v>
      </c>
      <c r="F144" s="16" t="n">
        <f aca="false">N144</f>
        <v>889.893646806141</v>
      </c>
      <c r="G144" s="16"/>
      <c r="H144" s="16"/>
      <c r="I144" s="17"/>
      <c r="J144" s="17"/>
      <c r="K144" s="16" t="n">
        <v>1166.30375562225</v>
      </c>
      <c r="L144" s="16" t="n">
        <v>1396.51752514993</v>
      </c>
      <c r="M144" s="16" t="n">
        <v>1954.35135135135</v>
      </c>
      <c r="N144" s="16" t="n">
        <v>889.893646806141</v>
      </c>
    </row>
    <row r="145" customFormat="false" ht="12.75" hidden="false" customHeight="false" outlineLevel="0" collapsed="false">
      <c r="A145" s="1" t="n">
        <v>1435</v>
      </c>
      <c r="C145" s="16" t="n">
        <f aca="false">+(K144+K145+K146)/3</f>
        <v>1058.05920942034</v>
      </c>
      <c r="D145" s="16" t="n">
        <f aca="false">+(L144+L145+L146)/3</f>
        <v>1391.2743437157</v>
      </c>
      <c r="E145" s="16" t="n">
        <f aca="false">+(M144+M145+M146)/3</f>
        <v>1897.18018018018</v>
      </c>
      <c r="F145" s="16" t="n">
        <f aca="false">N145</f>
        <v>884.227188657297</v>
      </c>
      <c r="G145" s="16"/>
      <c r="H145" s="16"/>
      <c r="I145" s="17"/>
      <c r="J145" s="17"/>
      <c r="K145" s="16" t="n">
        <v>1038.41174640959</v>
      </c>
      <c r="L145" s="16" t="n">
        <v>1446.1105939841</v>
      </c>
      <c r="M145" s="16" t="n">
        <v>1922.75675675676</v>
      </c>
      <c r="N145" s="16" t="n">
        <v>884.227188657297</v>
      </c>
    </row>
    <row r="146" customFormat="false" ht="12.75" hidden="false" customHeight="false" outlineLevel="0" collapsed="false">
      <c r="A146" s="1" t="n">
        <v>1436</v>
      </c>
      <c r="C146" s="16" t="n">
        <f aca="false">+(K145+K146+K147)/3</f>
        <v>980.050987899567</v>
      </c>
      <c r="D146" s="16" t="n">
        <f aca="false">+(L145+L146+L147)/3</f>
        <v>1378.32759293453</v>
      </c>
      <c r="E146" s="16" t="n">
        <f aca="false">+(M145+M146+M147)/3</f>
        <v>1889.65765765766</v>
      </c>
      <c r="F146" s="16" t="n">
        <f aca="false">N146</f>
        <v>878.994992086069</v>
      </c>
      <c r="G146" s="16"/>
      <c r="H146" s="16"/>
      <c r="I146" s="17"/>
      <c r="J146" s="17"/>
      <c r="K146" s="16" t="n">
        <v>969.462126229167</v>
      </c>
      <c r="L146" s="16" t="n">
        <v>1331.19491201307</v>
      </c>
      <c r="M146" s="16" t="n">
        <v>1814.43243243243</v>
      </c>
      <c r="N146" s="16" t="n">
        <v>878.994992086069</v>
      </c>
    </row>
    <row r="147" customFormat="false" ht="12.75" hidden="false" customHeight="false" outlineLevel="0" collapsed="false">
      <c r="A147" s="1" t="n">
        <v>1437</v>
      </c>
      <c r="C147" s="16" t="n">
        <f aca="false">+(K146+K147+K148)/3</f>
        <v>960.83337943525</v>
      </c>
      <c r="D147" s="16" t="n">
        <f aca="false">+(L146+L147+L148)/3</f>
        <v>1339.77740923619</v>
      </c>
      <c r="E147" s="16" t="n">
        <f aca="false">+(M146+M147+M148)/3</f>
        <v>1891.16216216216</v>
      </c>
      <c r="F147" s="16" t="n">
        <f aca="false">N147</f>
        <v>872.813030675839</v>
      </c>
      <c r="G147" s="16"/>
      <c r="H147" s="16"/>
      <c r="I147" s="17"/>
      <c r="J147" s="17"/>
      <c r="K147" s="16" t="n">
        <v>932.27909105994</v>
      </c>
      <c r="L147" s="16" t="n">
        <v>1357.67727280642</v>
      </c>
      <c r="M147" s="16" t="n">
        <v>1931.78378378378</v>
      </c>
      <c r="N147" s="16" t="n">
        <v>872.813030675839</v>
      </c>
    </row>
    <row r="148" customFormat="false" ht="12.75" hidden="false" customHeight="false" outlineLevel="0" collapsed="false">
      <c r="A148" s="1" t="n">
        <v>1438</v>
      </c>
      <c r="C148" s="16" t="n">
        <f aca="false">+(K147+K148+K149)/3</f>
        <v>979.832428383385</v>
      </c>
      <c r="D148" s="16" t="n">
        <f aca="false">+(L147+L148+L149)/3</f>
        <v>1307.91567975439</v>
      </c>
      <c r="E148" s="16" t="n">
        <f aca="false">+(M147+M148+M149)/3</f>
        <v>1870.0990990991</v>
      </c>
      <c r="F148" s="16" t="n">
        <f aca="false">N148</f>
        <v>866.84440136933</v>
      </c>
      <c r="G148" s="16"/>
      <c r="H148" s="16"/>
      <c r="I148" s="17"/>
      <c r="J148" s="17"/>
      <c r="K148" s="16" t="n">
        <v>980.758921016643</v>
      </c>
      <c r="L148" s="16" t="n">
        <v>1330.46004288907</v>
      </c>
      <c r="M148" s="16" t="n">
        <v>1927.27027027027</v>
      </c>
      <c r="N148" s="16" t="n">
        <v>866.84440136933</v>
      </c>
    </row>
    <row r="149" customFormat="false" ht="12.75" hidden="false" customHeight="false" outlineLevel="0" collapsed="false">
      <c r="A149" s="1" t="n">
        <v>1439</v>
      </c>
      <c r="C149" s="16" t="n">
        <f aca="false">+(K148+K149+K150)/3</f>
        <v>1015.16058452871</v>
      </c>
      <c r="D149" s="16" t="n">
        <f aca="false">+(L148+L149+L150)/3</f>
        <v>1287.78923424882</v>
      </c>
      <c r="E149" s="16" t="n">
        <f aca="false">+(M148+M149+M150)/3</f>
        <v>1809.91891891892</v>
      </c>
      <c r="F149" s="16" t="n">
        <f aca="false">N149</f>
        <v>861.837398770297</v>
      </c>
      <c r="G149" s="16"/>
      <c r="H149" s="16"/>
      <c r="I149" s="17"/>
      <c r="J149" s="17"/>
      <c r="K149" s="16" t="n">
        <v>1026.45927307357</v>
      </c>
      <c r="L149" s="16" t="n">
        <v>1235.60972356769</v>
      </c>
      <c r="M149" s="16" t="n">
        <v>1751.24324324324</v>
      </c>
      <c r="N149" s="16" t="n">
        <v>861.837398770297</v>
      </c>
    </row>
    <row r="150" customFormat="false" ht="12.75" hidden="false" customHeight="false" outlineLevel="0" collapsed="false">
      <c r="A150" s="1" t="n">
        <v>1440</v>
      </c>
      <c r="C150" s="16" t="n">
        <f aca="false">+(K149+K150+K151)/3</f>
        <v>994.844884957937</v>
      </c>
      <c r="D150" s="16" t="n">
        <f aca="false">+(L149+L150+L151)/3</f>
        <v>1287.07388776472</v>
      </c>
      <c r="E150" s="16" t="n">
        <f aca="false">+(M149+M150+M151)/3</f>
        <v>1748.23423423423</v>
      </c>
      <c r="F150" s="16" t="n">
        <f aca="false">N150</f>
        <v>859.572597926857</v>
      </c>
      <c r="G150" s="16"/>
      <c r="H150" s="16"/>
      <c r="I150" s="17"/>
      <c r="J150" s="17"/>
      <c r="K150" s="16" t="n">
        <v>1038.26355949592</v>
      </c>
      <c r="L150" s="16" t="n">
        <v>1297.29793628969</v>
      </c>
      <c r="M150" s="16" t="n">
        <v>1751.24324324324</v>
      </c>
      <c r="N150" s="16" t="n">
        <v>859.572597926857</v>
      </c>
    </row>
    <row r="151" customFormat="false" ht="12.75" hidden="false" customHeight="false" outlineLevel="0" collapsed="false">
      <c r="A151" s="1" t="n">
        <v>1441</v>
      </c>
      <c r="C151" s="16" t="n">
        <f aca="false">+(K150+K151+K152)/3</f>
        <v>970.770087519417</v>
      </c>
      <c r="D151" s="16" t="n">
        <f aca="false">+(L150+L151+L152)/3</f>
        <v>1290.03849753347</v>
      </c>
      <c r="E151" s="16" t="n">
        <f aca="false">+(M150+M151+M152)/3</f>
        <v>1701.59459459459</v>
      </c>
      <c r="F151" s="16" t="n">
        <f aca="false">N151</f>
        <v>858.844092855465</v>
      </c>
      <c r="G151" s="16"/>
      <c r="H151" s="16"/>
      <c r="I151" s="17"/>
      <c r="J151" s="17"/>
      <c r="K151" s="16" t="n">
        <v>919.811822304317</v>
      </c>
      <c r="L151" s="16" t="n">
        <v>1328.31400343677</v>
      </c>
      <c r="M151" s="16" t="n">
        <v>1742.21621621622</v>
      </c>
      <c r="N151" s="16" t="n">
        <v>858.844092855465</v>
      </c>
    </row>
    <row r="152" customFormat="false" ht="12.75" hidden="false" customHeight="false" outlineLevel="0" collapsed="false">
      <c r="A152" s="1" t="n">
        <v>1442</v>
      </c>
      <c r="C152" s="16" t="n">
        <f aca="false">+(K151+K152+K153)/3</f>
        <v>1010.30327307974</v>
      </c>
      <c r="D152" s="16" t="n">
        <f aca="false">+(L151+L152+L153)/3</f>
        <v>1302.66579957025</v>
      </c>
      <c r="E152" s="16" t="n">
        <f aca="false">+(M151+M152+M153)/3</f>
        <v>1761.77477477478</v>
      </c>
      <c r="F152" s="16" t="n">
        <f aca="false">N152</f>
        <v>858.964667253675</v>
      </c>
      <c r="G152" s="16"/>
      <c r="H152" s="16"/>
      <c r="I152" s="17"/>
      <c r="J152" s="17"/>
      <c r="K152" s="16" t="n">
        <v>954.234880758014</v>
      </c>
      <c r="L152" s="16" t="n">
        <v>1244.50355287395</v>
      </c>
      <c r="M152" s="16" t="n">
        <v>1611.32432432432</v>
      </c>
      <c r="N152" s="16" t="n">
        <v>858.964667253675</v>
      </c>
    </row>
    <row r="153" customFormat="false" ht="12.75" hidden="false" customHeight="false" outlineLevel="0" collapsed="false">
      <c r="A153" s="1" t="n">
        <v>1443</v>
      </c>
      <c r="C153" s="16" t="n">
        <f aca="false">+(K152+K153+K154)/3</f>
        <v>1089.60103550256</v>
      </c>
      <c r="D153" s="16" t="n">
        <f aca="false">+(L152+L153+L154)/3</f>
        <v>1333.86077753811</v>
      </c>
      <c r="E153" s="16" t="n">
        <f aca="false">+(M152+M153+M154)/3</f>
        <v>1790.36036036036</v>
      </c>
      <c r="F153" s="16" t="n">
        <f aca="false">N153</f>
        <v>861.062511088018</v>
      </c>
      <c r="G153" s="16"/>
      <c r="H153" s="16"/>
      <c r="I153" s="17"/>
      <c r="J153" s="17"/>
      <c r="K153" s="16" t="n">
        <v>1156.86311617689</v>
      </c>
      <c r="L153" s="16" t="n">
        <v>1335.17984240002</v>
      </c>
      <c r="M153" s="16" t="n">
        <v>1931.78378378378</v>
      </c>
      <c r="N153" s="16" t="n">
        <v>861.062511088018</v>
      </c>
    </row>
    <row r="154" customFormat="false" ht="12.75" hidden="false" customHeight="false" outlineLevel="0" collapsed="false">
      <c r="A154" s="1" t="n">
        <v>1444</v>
      </c>
      <c r="C154" s="16" t="n">
        <f aca="false">+(K153+K154+K155)/3</f>
        <v>1105.10090849033</v>
      </c>
      <c r="D154" s="16" t="n">
        <f aca="false">+(L153+L154+L155)/3</f>
        <v>1365.92997487164</v>
      </c>
      <c r="E154" s="16" t="n">
        <f aca="false">+(M153+M154+M155)/3</f>
        <v>1897.18018018018</v>
      </c>
      <c r="F154" s="16" t="n">
        <f aca="false">N154</f>
        <v>863.607491050064</v>
      </c>
      <c r="G154" s="16"/>
      <c r="H154" s="16"/>
      <c r="I154" s="17"/>
      <c r="J154" s="17"/>
      <c r="K154" s="16" t="n">
        <v>1157.70510957278</v>
      </c>
      <c r="L154" s="16" t="n">
        <v>1421.89893734035</v>
      </c>
      <c r="M154" s="16" t="n">
        <v>1827.97297297297</v>
      </c>
      <c r="N154" s="16" t="n">
        <v>863.607491050064</v>
      </c>
    </row>
    <row r="155" customFormat="false" ht="12.75" hidden="false" customHeight="false" outlineLevel="0" collapsed="false">
      <c r="A155" s="1" t="n">
        <v>1445</v>
      </c>
      <c r="C155" s="16" t="n">
        <f aca="false">+(K154+K155+K156)/3</f>
        <v>1074.99668002812</v>
      </c>
      <c r="D155" s="16" t="n">
        <f aca="false">+(L154+L155+L156)/3</f>
        <v>1369.40952326158</v>
      </c>
      <c r="E155" s="16" t="n">
        <f aca="false">+(M154+M155+M156)/3</f>
        <v>1879.12612612613</v>
      </c>
      <c r="F155" s="16" t="n">
        <f aca="false">N155</f>
        <v>865.027483328602</v>
      </c>
      <c r="G155" s="16"/>
      <c r="H155" s="16"/>
      <c r="I155" s="17"/>
      <c r="J155" s="17"/>
      <c r="K155" s="16" t="n">
        <v>1000.73449972132</v>
      </c>
      <c r="L155" s="16" t="n">
        <v>1340.71114487455</v>
      </c>
      <c r="M155" s="16" t="n">
        <v>1931.78378378378</v>
      </c>
      <c r="N155" s="16" t="n">
        <v>865.027483328602</v>
      </c>
    </row>
    <row r="156" customFormat="false" ht="12.75" hidden="false" customHeight="false" outlineLevel="0" collapsed="false">
      <c r="A156" s="1" t="n">
        <v>1446</v>
      </c>
      <c r="C156" s="16" t="n">
        <f aca="false">+(K155+K156+K157)/3</f>
        <v>1053.94133618793</v>
      </c>
      <c r="D156" s="16" t="n">
        <f aca="false">+(L155+L156+L157)/3</f>
        <v>1334.74115352669</v>
      </c>
      <c r="E156" s="16" t="n">
        <f aca="false">+(M155+M156+M157)/3</f>
        <v>1976.91891891892</v>
      </c>
      <c r="F156" s="16" t="n">
        <f aca="false">N156</f>
        <v>865.3378686152</v>
      </c>
      <c r="G156" s="16"/>
      <c r="H156" s="16"/>
      <c r="I156" s="17"/>
      <c r="J156" s="17"/>
      <c r="K156" s="16" t="n">
        <v>1066.55043079028</v>
      </c>
      <c r="L156" s="16" t="n">
        <v>1345.61848756983</v>
      </c>
      <c r="M156" s="16" t="n">
        <v>1877.62162162162</v>
      </c>
      <c r="N156" s="16" t="n">
        <v>865.3378686152</v>
      </c>
    </row>
    <row r="157" customFormat="false" ht="12.75" hidden="false" customHeight="false" outlineLevel="0" collapsed="false">
      <c r="A157" s="1" t="n">
        <v>1447</v>
      </c>
      <c r="C157" s="16" t="n">
        <f aca="false">+(K156+K157+K158)/3</f>
        <v>1098.17192930893</v>
      </c>
      <c r="D157" s="16" t="n">
        <f aca="false">+(L156+L157+L158)/3</f>
        <v>1336.64644377256</v>
      </c>
      <c r="E157" s="16" t="n">
        <f aca="false">+(M156+M157+M158)/3</f>
        <v>2016.03603603604</v>
      </c>
      <c r="F157" s="16" t="n">
        <f aca="false">N157</f>
        <v>865.256890244893</v>
      </c>
      <c r="G157" s="16"/>
      <c r="H157" s="16"/>
      <c r="I157" s="17"/>
      <c r="J157" s="17"/>
      <c r="K157" s="16" t="n">
        <v>1094.5390780522</v>
      </c>
      <c r="L157" s="16" t="n">
        <v>1317.8938281357</v>
      </c>
      <c r="M157" s="16" t="n">
        <v>2121.35135135135</v>
      </c>
      <c r="N157" s="16" t="n">
        <v>865.256890244893</v>
      </c>
    </row>
    <row r="158" customFormat="false" ht="12.75" hidden="false" customHeight="false" outlineLevel="0" collapsed="false">
      <c r="A158" s="1" t="n">
        <v>1448</v>
      </c>
      <c r="C158" s="16" t="n">
        <f aca="false">+(K157+K158+K159)/3</f>
        <v>1090.00182759931</v>
      </c>
      <c r="D158" s="16" t="n">
        <f aca="false">+(L157+L158+L159)/3</f>
        <v>1340.96324138218</v>
      </c>
      <c r="E158" s="16" t="n">
        <f aca="false">+(M157+M158+M159)/3</f>
        <v>2074.71171171171</v>
      </c>
      <c r="F158" s="16" t="n">
        <f aca="false">N158</f>
        <v>866.662036792057</v>
      </c>
      <c r="G158" s="16"/>
      <c r="H158" s="16"/>
      <c r="I158" s="17"/>
      <c r="J158" s="17"/>
      <c r="K158" s="16" t="n">
        <v>1133.42627908429</v>
      </c>
      <c r="L158" s="16" t="n">
        <v>1346.42701561215</v>
      </c>
      <c r="M158" s="16" t="n">
        <v>2049.13513513514</v>
      </c>
      <c r="N158" s="16" t="n">
        <v>866.662036792057</v>
      </c>
    </row>
    <row r="159" customFormat="false" ht="12.75" hidden="false" customHeight="false" outlineLevel="0" collapsed="false">
      <c r="A159" s="1" t="n">
        <v>1449</v>
      </c>
      <c r="C159" s="16" t="n">
        <f aca="false">+(K158+K159+K160)/3</f>
        <v>1083.96353667069</v>
      </c>
      <c r="D159" s="16" t="n">
        <f aca="false">+(L158+L159+L160)/3</f>
        <v>1359.16961585705</v>
      </c>
      <c r="E159" s="16" t="n">
        <f aca="false">+(M158+M159+M160)/3</f>
        <v>1997.98198198198</v>
      </c>
      <c r="F159" s="16" t="n">
        <f aca="false">N159</f>
        <v>872.649877109466</v>
      </c>
      <c r="G159" s="16"/>
      <c r="H159" s="16"/>
      <c r="I159" s="17"/>
      <c r="J159" s="17"/>
      <c r="K159" s="16" t="n">
        <v>1042.04012566142</v>
      </c>
      <c r="L159" s="16" t="n">
        <v>1358.56888039868</v>
      </c>
      <c r="M159" s="16" t="n">
        <v>2053.64864864865</v>
      </c>
      <c r="N159" s="16" t="n">
        <v>872.649877109466</v>
      </c>
    </row>
    <row r="160" customFormat="false" ht="12.75" hidden="false" customHeight="false" outlineLevel="0" collapsed="false">
      <c r="A160" s="1" t="n">
        <v>1450</v>
      </c>
      <c r="C160" s="16" t="n">
        <f aca="false">+(K159+K160+K161)/3</f>
        <v>1065.55165487092</v>
      </c>
      <c r="D160" s="16" t="n">
        <f aca="false">+(L159+L160+L161)/3</f>
        <v>1407.53574133635</v>
      </c>
      <c r="E160" s="16" t="n">
        <f aca="false">+(M159+M160+M161)/3</f>
        <v>1943.81981981982</v>
      </c>
      <c r="F160" s="16" t="n">
        <f aca="false">N160</f>
        <v>876.818469212791</v>
      </c>
      <c r="G160" s="16"/>
      <c r="H160" s="16"/>
      <c r="I160" s="17"/>
      <c r="J160" s="17"/>
      <c r="K160" s="16" t="n">
        <v>1076.42420526635</v>
      </c>
      <c r="L160" s="16" t="n">
        <v>1372.51295156031</v>
      </c>
      <c r="M160" s="16" t="n">
        <v>1891.16216216216</v>
      </c>
      <c r="N160" s="16" t="n">
        <v>876.818469212791</v>
      </c>
    </row>
    <row r="161" customFormat="false" ht="12.75" hidden="false" customHeight="false" outlineLevel="0" collapsed="false">
      <c r="A161" s="1" t="n">
        <v>1451</v>
      </c>
      <c r="C161" s="16" t="n">
        <f aca="false">+(K160+K161+K162)/3</f>
        <v>1072.85158675666</v>
      </c>
      <c r="D161" s="16" t="n">
        <f aca="false">+(L160+L161+L162)/3</f>
        <v>1427.68420355916</v>
      </c>
      <c r="E161" s="16" t="n">
        <f aca="false">+(M160+M161+M162)/3</f>
        <v>1910.72072072072</v>
      </c>
      <c r="F161" s="16" t="n">
        <f aca="false">N161</f>
        <v>879.408375790161</v>
      </c>
      <c r="G161" s="16"/>
      <c r="H161" s="16"/>
      <c r="I161" s="17"/>
      <c r="J161" s="17"/>
      <c r="K161" s="16" t="n">
        <v>1078.19063368499</v>
      </c>
      <c r="L161" s="16" t="n">
        <v>1491.52539205005</v>
      </c>
      <c r="M161" s="16" t="n">
        <v>1886.64864864865</v>
      </c>
      <c r="N161" s="16" t="n">
        <v>879.408375790161</v>
      </c>
    </row>
    <row r="162" customFormat="false" ht="12.75" hidden="false" customHeight="false" outlineLevel="0" collapsed="false">
      <c r="A162" s="1" t="n">
        <v>1452</v>
      </c>
      <c r="C162" s="16" t="n">
        <f aca="false">+(K161+K162+K163)/3</f>
        <v>1071.5347313552</v>
      </c>
      <c r="D162" s="16" t="n">
        <f aca="false">+(L161+L162+L163)/3</f>
        <v>1462.20320828174</v>
      </c>
      <c r="E162" s="16" t="n">
        <f aca="false">+(M161+M162+M163)/3</f>
        <v>1931.78378378378</v>
      </c>
      <c r="F162" s="16" t="n">
        <f aca="false">N162</f>
        <v>878.933776761356</v>
      </c>
      <c r="G162" s="16"/>
      <c r="H162" s="16"/>
      <c r="I162" s="17"/>
      <c r="J162" s="17"/>
      <c r="K162" s="16" t="n">
        <v>1063.93992131864</v>
      </c>
      <c r="L162" s="16" t="n">
        <v>1419.01426706711</v>
      </c>
      <c r="M162" s="16" t="n">
        <v>1954.35135135135</v>
      </c>
      <c r="N162" s="16" t="n">
        <v>878.933776761356</v>
      </c>
    </row>
    <row r="163" customFormat="false" ht="12.75" hidden="false" customHeight="false" outlineLevel="0" collapsed="false">
      <c r="A163" s="1" t="n">
        <v>1453</v>
      </c>
      <c r="C163" s="16" t="n">
        <f aca="false">+(K162+K163+K164)/3</f>
        <v>1069.67011441736</v>
      </c>
      <c r="D163" s="16" t="n">
        <f aca="false">+(L162+L163+L164)/3</f>
        <v>1468.04085690506</v>
      </c>
      <c r="E163" s="16" t="n">
        <f aca="false">+(M162+M163+M164)/3</f>
        <v>1939.30630630631</v>
      </c>
      <c r="F163" s="16" t="n">
        <f aca="false">N163</f>
        <v>880.309749117837</v>
      </c>
      <c r="G163" s="16"/>
      <c r="H163" s="16"/>
      <c r="I163" s="17"/>
      <c r="J163" s="17"/>
      <c r="K163" s="16" t="n">
        <v>1072.47363906196</v>
      </c>
      <c r="L163" s="16" t="n">
        <v>1476.06996572806</v>
      </c>
      <c r="M163" s="16" t="n">
        <v>1954.35135135135</v>
      </c>
      <c r="N163" s="16" t="n">
        <v>880.309749117837</v>
      </c>
    </row>
    <row r="164" customFormat="false" ht="12.75" hidden="false" customHeight="false" outlineLevel="0" collapsed="false">
      <c r="A164" s="1" t="n">
        <v>1454</v>
      </c>
      <c r="C164" s="16" t="n">
        <f aca="false">+(K163+K164+K165)/3</f>
        <v>1069.59511937079</v>
      </c>
      <c r="D164" s="16" t="n">
        <f aca="false">+(L163+L164+L165)/3</f>
        <v>1472.04725051041</v>
      </c>
      <c r="E164" s="16" t="n">
        <f aca="false">+(M163+M164+M165)/3</f>
        <v>1891.16216216216</v>
      </c>
      <c r="F164" s="16" t="n">
        <f aca="false">N164</f>
        <v>878.63347114265</v>
      </c>
      <c r="G164" s="16"/>
      <c r="H164" s="16"/>
      <c r="I164" s="17"/>
      <c r="J164" s="17"/>
      <c r="K164" s="16" t="n">
        <v>1072.59678287149</v>
      </c>
      <c r="L164" s="16" t="n">
        <v>1509.03833792001</v>
      </c>
      <c r="M164" s="16" t="n">
        <v>1909.21621621622</v>
      </c>
      <c r="N164" s="16" t="n">
        <v>878.63347114265</v>
      </c>
    </row>
    <row r="165" customFormat="false" ht="12.75" hidden="false" customHeight="false" outlineLevel="0" collapsed="false">
      <c r="A165" s="1" t="n">
        <v>1455</v>
      </c>
      <c r="C165" s="16" t="n">
        <f aca="false">+(K164+K165+K166)/3</f>
        <v>1070.33707639262</v>
      </c>
      <c r="D165" s="16" t="n">
        <f aca="false">+(L164+L165+L166)/3</f>
        <v>1447.52463586046</v>
      </c>
      <c r="E165" s="16" t="n">
        <f aca="false">+(M164+M165+M166)/3</f>
        <v>1812.92792792793</v>
      </c>
      <c r="F165" s="16" t="n">
        <f aca="false">N165</f>
        <v>876.788278601358</v>
      </c>
      <c r="G165" s="16"/>
      <c r="H165" s="16"/>
      <c r="I165" s="17"/>
      <c r="J165" s="17"/>
      <c r="K165" s="16" t="n">
        <v>1063.71493617891</v>
      </c>
      <c r="L165" s="16" t="n">
        <v>1431.03344788315</v>
      </c>
      <c r="M165" s="16" t="n">
        <v>1809.91891891892</v>
      </c>
      <c r="N165" s="16" t="n">
        <v>876.788278601358</v>
      </c>
    </row>
    <row r="166" customFormat="false" ht="12.75" hidden="false" customHeight="false" outlineLevel="0" collapsed="false">
      <c r="A166" s="1" t="n">
        <v>1456</v>
      </c>
      <c r="C166" s="16" t="n">
        <f aca="false">+(K165+K166+K167)/3</f>
        <v>1040.30473887379</v>
      </c>
      <c r="D166" s="16" t="n">
        <f aca="false">+(L165+L166+L167)/3</f>
        <v>1403.71918504066</v>
      </c>
      <c r="E166" s="16" t="n">
        <f aca="false">+(M165+M166+M167)/3</f>
        <v>1745.22522522523</v>
      </c>
      <c r="F166" s="16" t="n">
        <f aca="false">N166</f>
        <v>874.381467614187</v>
      </c>
      <c r="G166" s="16"/>
      <c r="H166" s="16"/>
      <c r="I166" s="17"/>
      <c r="J166" s="17"/>
      <c r="K166" s="16" t="n">
        <v>1074.69951012747</v>
      </c>
      <c r="L166" s="16" t="n">
        <v>1402.50212177823</v>
      </c>
      <c r="M166" s="16" t="n">
        <v>1719.64864864865</v>
      </c>
      <c r="N166" s="16" t="n">
        <v>874.381467614187</v>
      </c>
    </row>
    <row r="167" customFormat="false" ht="12.75" hidden="false" customHeight="false" outlineLevel="0" collapsed="false">
      <c r="A167" s="1" t="n">
        <v>1457</v>
      </c>
      <c r="C167" s="16" t="n">
        <f aca="false">+(K166+K167+K168)/3</f>
        <v>1032.24588674163</v>
      </c>
      <c r="D167" s="16" t="n">
        <f aca="false">+(L166+L167+L168)/3</f>
        <v>1394.05877729733</v>
      </c>
      <c r="E167" s="16" t="n">
        <f aca="false">+(M166+M167+M168)/3</f>
        <v>1791.86486486487</v>
      </c>
      <c r="F167" s="16" t="n">
        <f aca="false">N167</f>
        <v>872.279331473616</v>
      </c>
      <c r="G167" s="16"/>
      <c r="H167" s="16"/>
      <c r="I167" s="17"/>
      <c r="J167" s="17"/>
      <c r="K167" s="16" t="n">
        <v>982.499770315005</v>
      </c>
      <c r="L167" s="16" t="n">
        <v>1377.6219854606</v>
      </c>
      <c r="M167" s="16" t="n">
        <v>1706.10810810811</v>
      </c>
      <c r="N167" s="16" t="n">
        <v>872.279331473616</v>
      </c>
    </row>
    <row r="168" customFormat="false" ht="12.75" hidden="false" customHeight="false" outlineLevel="0" collapsed="false">
      <c r="A168" s="1" t="n">
        <v>1458</v>
      </c>
      <c r="C168" s="16" t="n">
        <f aca="false">+(K167+K168+K169)/3</f>
        <v>1014.9356694738</v>
      </c>
      <c r="D168" s="16" t="n">
        <f aca="false">+(L167+L168+L169)/3</f>
        <v>1405.59325662011</v>
      </c>
      <c r="E168" s="16" t="n">
        <f aca="false">+(M167+M168+M169)/3</f>
        <v>1903.1981981982</v>
      </c>
      <c r="F168" s="16" t="n">
        <f aca="false">N168</f>
        <v>870.828109639</v>
      </c>
      <c r="G168" s="16"/>
      <c r="H168" s="16"/>
      <c r="I168" s="17"/>
      <c r="J168" s="17"/>
      <c r="K168" s="16" t="n">
        <v>1039.53837978243</v>
      </c>
      <c r="L168" s="16" t="n">
        <v>1402.05222465315</v>
      </c>
      <c r="M168" s="16" t="n">
        <v>1949.83783783784</v>
      </c>
      <c r="N168" s="16" t="n">
        <v>870.828109639</v>
      </c>
    </row>
    <row r="169" customFormat="false" ht="12.75" hidden="false" customHeight="false" outlineLevel="0" collapsed="false">
      <c r="A169" s="1" t="n">
        <v>1459</v>
      </c>
      <c r="C169" s="16" t="n">
        <f aca="false">+(K168+K169+K170)/3</f>
        <v>1028.1640317935</v>
      </c>
      <c r="D169" s="16" t="n">
        <f aca="false">+(L168+L169+L170)/3</f>
        <v>1428.95110638229</v>
      </c>
      <c r="E169" s="16" t="n">
        <f aca="false">+(M168+M169+M170)/3</f>
        <v>2052.14414414414</v>
      </c>
      <c r="F169" s="16" t="n">
        <f aca="false">N169</f>
        <v>869.354397010259</v>
      </c>
      <c r="G169" s="16"/>
      <c r="H169" s="16"/>
      <c r="I169" s="17"/>
      <c r="J169" s="17"/>
      <c r="K169" s="16" t="n">
        <v>1022.76885832396</v>
      </c>
      <c r="L169" s="16" t="n">
        <v>1437.10555974659</v>
      </c>
      <c r="M169" s="16" t="n">
        <v>2053.64864864865</v>
      </c>
      <c r="N169" s="16" t="n">
        <v>869.354397010259</v>
      </c>
    </row>
    <row r="170" customFormat="false" ht="12.75" hidden="false" customHeight="false" outlineLevel="0" collapsed="false">
      <c r="A170" s="1" t="n">
        <v>1460</v>
      </c>
      <c r="C170" s="16" t="n">
        <f aca="false">+(K169+K170+K171)/3</f>
        <v>1023.49638176068</v>
      </c>
      <c r="D170" s="16" t="n">
        <f aca="false">+(L169+L170+L171)/3</f>
        <v>1431.64145789658</v>
      </c>
      <c r="E170" s="16" t="n">
        <f aca="false">+(M169+M170+M171)/3</f>
        <v>2119.84684684685</v>
      </c>
      <c r="F170" s="16" t="n">
        <f aca="false">N170</f>
        <v>864.6646727621</v>
      </c>
      <c r="G170" s="16"/>
      <c r="H170" s="16"/>
      <c r="I170" s="17"/>
      <c r="J170" s="17"/>
      <c r="K170" s="16" t="n">
        <v>1022.18485727412</v>
      </c>
      <c r="L170" s="16" t="n">
        <v>1447.69553474713</v>
      </c>
      <c r="M170" s="16" t="n">
        <v>2152.94594594595</v>
      </c>
      <c r="N170" s="16" t="n">
        <v>864.6646727621</v>
      </c>
    </row>
    <row r="171" customFormat="false" ht="12.75" hidden="false" customHeight="false" outlineLevel="0" collapsed="false">
      <c r="A171" s="1" t="n">
        <v>1461</v>
      </c>
      <c r="C171" s="16" t="n">
        <f aca="false">+(K170+K171+K172)/3</f>
        <v>1056.09437991518</v>
      </c>
      <c r="D171" s="16" t="n">
        <f aca="false">+(L170+L171+L172)/3</f>
        <v>1444.90896200593</v>
      </c>
      <c r="E171" s="16" t="n">
        <f aca="false">+(M170+M171+M172)/3</f>
        <v>2121.35135135135</v>
      </c>
      <c r="F171" s="16" t="n">
        <f aca="false">N171</f>
        <v>862.211859228585</v>
      </c>
      <c r="G171" s="16"/>
      <c r="H171" s="16"/>
      <c r="I171" s="17"/>
      <c r="J171" s="17"/>
      <c r="K171" s="16" t="n">
        <v>1025.53542968397</v>
      </c>
      <c r="L171" s="16" t="n">
        <v>1410.12327919601</v>
      </c>
      <c r="M171" s="16" t="n">
        <v>2152.94594594595</v>
      </c>
      <c r="N171" s="16" t="n">
        <v>862.211859228585</v>
      </c>
    </row>
    <row r="172" customFormat="false" ht="12.75" hidden="false" customHeight="false" outlineLevel="0" collapsed="false">
      <c r="A172" s="1" t="n">
        <v>1462</v>
      </c>
      <c r="C172" s="16" t="n">
        <f aca="false">+(K171+K172+K173)/3</f>
        <v>1093.17979177196</v>
      </c>
      <c r="D172" s="16" t="n">
        <f aca="false">+(L171+L172+L173)/3</f>
        <v>1453.41487731831</v>
      </c>
      <c r="E172" s="16" t="n">
        <f aca="false">+(M171+M172+M173)/3</f>
        <v>2061.17117117117</v>
      </c>
      <c r="F172" s="16" t="n">
        <f aca="false">N172</f>
        <v>858.706625520439</v>
      </c>
      <c r="G172" s="16"/>
      <c r="H172" s="16"/>
      <c r="I172" s="17"/>
      <c r="J172" s="17"/>
      <c r="K172" s="16" t="n">
        <v>1120.56285278745</v>
      </c>
      <c r="L172" s="16" t="n">
        <v>1476.90807207463</v>
      </c>
      <c r="M172" s="16" t="n">
        <v>2058.16216216216</v>
      </c>
      <c r="N172" s="16" t="n">
        <v>858.706625520439</v>
      </c>
    </row>
    <row r="173" customFormat="false" ht="12.75" hidden="false" customHeight="false" outlineLevel="0" collapsed="false">
      <c r="A173" s="1" t="n">
        <v>1463</v>
      </c>
      <c r="C173" s="16" t="n">
        <f aca="false">+(K172+K173+K174)/3</f>
        <v>1095.70625309289</v>
      </c>
      <c r="D173" s="16" t="n">
        <f aca="false">+(L172+L173+L174)/3</f>
        <v>1473.23919229329</v>
      </c>
      <c r="E173" s="16" t="n">
        <f aca="false">+(M172+M173+M174)/3</f>
        <v>1922.75675675676</v>
      </c>
      <c r="F173" s="16" t="n">
        <f aca="false">N173</f>
        <v>857.577717260172</v>
      </c>
      <c r="G173" s="16"/>
      <c r="H173" s="16"/>
      <c r="I173" s="17"/>
      <c r="J173" s="17"/>
      <c r="K173" s="16" t="n">
        <v>1133.44109284447</v>
      </c>
      <c r="L173" s="16" t="n">
        <v>1473.21328068429</v>
      </c>
      <c r="M173" s="16" t="n">
        <v>1972.40540540541</v>
      </c>
      <c r="N173" s="16" t="n">
        <v>857.577717260172</v>
      </c>
    </row>
    <row r="174" customFormat="false" ht="12.75" hidden="false" customHeight="false" outlineLevel="0" collapsed="false">
      <c r="A174" s="1" t="n">
        <v>1464</v>
      </c>
      <c r="C174" s="16" t="n">
        <f aca="false">+(K173+K174+K175)/3</f>
        <v>1056.25435353704</v>
      </c>
      <c r="D174" s="16" t="n">
        <f aca="false">+(L173+L174+L175)/3</f>
        <v>1487.71810139996</v>
      </c>
      <c r="E174" s="16" t="n">
        <f aca="false">+(M173+M174+M175)/3</f>
        <v>1811.42342342342</v>
      </c>
      <c r="F174" s="16" t="n">
        <f aca="false">N174</f>
        <v>851.236554095333</v>
      </c>
      <c r="G174" s="16"/>
      <c r="H174" s="16"/>
      <c r="I174" s="17"/>
      <c r="J174" s="17"/>
      <c r="K174" s="16" t="n">
        <v>1033.11481364675</v>
      </c>
      <c r="L174" s="16" t="n">
        <v>1469.59622412093</v>
      </c>
      <c r="M174" s="16" t="n">
        <v>1737.7027027027</v>
      </c>
      <c r="N174" s="16" t="n">
        <v>851.236554095333</v>
      </c>
    </row>
    <row r="175" customFormat="false" ht="12.75" hidden="false" customHeight="false" outlineLevel="0" collapsed="false">
      <c r="A175" s="1" t="n">
        <v>1465</v>
      </c>
      <c r="C175" s="16" t="n">
        <f aca="false">+(K174+K175+K176)/3</f>
        <v>1009.71501884341</v>
      </c>
      <c r="D175" s="16" t="n">
        <f aca="false">+(L174+L175+L176)/3</f>
        <v>1482.66198339293</v>
      </c>
      <c r="E175" s="16" t="n">
        <f aca="false">+(M174+M175+M176)/3</f>
        <v>1728.67567567568</v>
      </c>
      <c r="F175" s="16" t="n">
        <f aca="false">N175</f>
        <v>839.627908018751</v>
      </c>
      <c r="G175" s="16"/>
      <c r="H175" s="16"/>
      <c r="I175" s="17"/>
      <c r="J175" s="17"/>
      <c r="K175" s="16" t="n">
        <v>1002.20715411992</v>
      </c>
      <c r="L175" s="16" t="n">
        <v>1520.34479939466</v>
      </c>
      <c r="M175" s="16" t="n">
        <v>1724.16216216216</v>
      </c>
      <c r="N175" s="16" t="n">
        <v>839.627908018751</v>
      </c>
    </row>
    <row r="176" customFormat="false" ht="12.75" hidden="false" customHeight="false" outlineLevel="0" collapsed="false">
      <c r="A176" s="1" t="n">
        <v>1466</v>
      </c>
      <c r="C176" s="16" t="n">
        <f aca="false">+(K175+K176+K177)/3</f>
        <v>1006.54533060939</v>
      </c>
      <c r="D176" s="16" t="n">
        <f aca="false">+(L175+L176+L177)/3</f>
        <v>1469.14524520695</v>
      </c>
      <c r="E176" s="16" t="n">
        <f aca="false">+(M175+M176+M177)/3</f>
        <v>1734.69369369369</v>
      </c>
      <c r="F176" s="16" t="n">
        <f aca="false">N176</f>
        <v>833.027889577631</v>
      </c>
      <c r="G176" s="16"/>
      <c r="H176" s="16"/>
      <c r="I176" s="17"/>
      <c r="J176" s="17"/>
      <c r="K176" s="16" t="n">
        <v>993.823088763561</v>
      </c>
      <c r="L176" s="16" t="n">
        <v>1458.0449266632</v>
      </c>
      <c r="M176" s="16" t="n">
        <v>1724.16216216216</v>
      </c>
      <c r="N176" s="16" t="n">
        <v>833.027889577631</v>
      </c>
    </row>
    <row r="177" customFormat="false" ht="12.75" hidden="false" customHeight="false" outlineLevel="0" collapsed="false">
      <c r="A177" s="1" t="n">
        <v>1467</v>
      </c>
      <c r="C177" s="16" t="n">
        <f aca="false">+(K176+K177+K178)/3</f>
        <v>1028.28080087887</v>
      </c>
      <c r="D177" s="16" t="n">
        <f aca="false">+(L176+L177+L178)/3</f>
        <v>1429.63438942496</v>
      </c>
      <c r="E177" s="16" t="n">
        <f aca="false">+(M176+M177+M178)/3</f>
        <v>1775.31531531532</v>
      </c>
      <c r="F177" s="16" t="n">
        <f aca="false">N177</f>
        <v>830.78777814013</v>
      </c>
      <c r="G177" s="16"/>
      <c r="H177" s="16"/>
      <c r="I177" s="17"/>
      <c r="J177" s="17"/>
      <c r="K177" s="16" t="n">
        <v>1023.60574894469</v>
      </c>
      <c r="L177" s="16" t="n">
        <v>1429.046009563</v>
      </c>
      <c r="M177" s="16" t="n">
        <v>1755.75675675676</v>
      </c>
      <c r="N177" s="16" t="n">
        <v>830.78777814013</v>
      </c>
    </row>
    <row r="178" customFormat="false" ht="12.75" hidden="false" customHeight="false" outlineLevel="0" collapsed="false">
      <c r="A178" s="1" t="n">
        <v>1468</v>
      </c>
      <c r="C178" s="16" t="n">
        <f aca="false">+(K177+K178+K179)/3</f>
        <v>1047.74693608903</v>
      </c>
      <c r="D178" s="16" t="n">
        <f aca="false">+(L177+L178+L179)/3</f>
        <v>1417.06280407534</v>
      </c>
      <c r="E178" s="16" t="n">
        <f aca="false">+(M177+M178+M179)/3</f>
        <v>1824.96396396396</v>
      </c>
      <c r="F178" s="16" t="n">
        <f aca="false">N178</f>
        <v>827.32426850619</v>
      </c>
      <c r="G178" s="16"/>
      <c r="H178" s="16"/>
      <c r="I178" s="17"/>
      <c r="J178" s="17"/>
      <c r="K178" s="16" t="n">
        <v>1067.41356492836</v>
      </c>
      <c r="L178" s="16" t="n">
        <v>1401.81223204867</v>
      </c>
      <c r="M178" s="16" t="n">
        <v>1846.02702702703</v>
      </c>
      <c r="N178" s="16" t="n">
        <v>827.32426850619</v>
      </c>
    </row>
    <row r="179" customFormat="false" ht="12.75" hidden="false" customHeight="false" outlineLevel="0" collapsed="false">
      <c r="A179" s="1" t="n">
        <v>1469</v>
      </c>
      <c r="C179" s="16" t="n">
        <f aca="false">+(K178+K179+K180)/3</f>
        <v>1047.05425451342</v>
      </c>
      <c r="D179" s="16" t="n">
        <f aca="false">+(L178+L179+L180)/3</f>
        <v>1414.52300158698</v>
      </c>
      <c r="E179" s="16" t="n">
        <f aca="false">+(M178+M179+M180)/3</f>
        <v>1903.1981981982</v>
      </c>
      <c r="F179" s="16" t="n">
        <f aca="false">N179</f>
        <v>827.408062878208</v>
      </c>
      <c r="G179" s="16"/>
      <c r="H179" s="16"/>
      <c r="I179" s="17"/>
      <c r="J179" s="17"/>
      <c r="K179" s="16" t="n">
        <v>1052.22149439404</v>
      </c>
      <c r="L179" s="16" t="n">
        <v>1420.33017061435</v>
      </c>
      <c r="M179" s="16" t="n">
        <v>1873.10810810811</v>
      </c>
      <c r="N179" s="16" t="n">
        <v>827.408062878208</v>
      </c>
    </row>
    <row r="180" customFormat="false" ht="12.75" hidden="false" customHeight="false" outlineLevel="0" collapsed="false">
      <c r="A180" s="1" t="n">
        <v>1470</v>
      </c>
      <c r="C180" s="16" t="n">
        <f aca="false">+(K179+K180+K181)/3</f>
        <v>1016.47448330169</v>
      </c>
      <c r="D180" s="16" t="n">
        <f aca="false">+(L179+L180+L181)/3</f>
        <v>1412.35165215145</v>
      </c>
      <c r="E180" s="16" t="n">
        <f aca="false">+(M179+M180+M181)/3</f>
        <v>1940.81081081081</v>
      </c>
      <c r="F180" s="16" t="n">
        <f aca="false">N180</f>
        <v>830.214340384831</v>
      </c>
      <c r="G180" s="16"/>
      <c r="H180" s="16"/>
      <c r="I180" s="17"/>
      <c r="J180" s="17"/>
      <c r="K180" s="16" t="n">
        <v>1021.52770421785</v>
      </c>
      <c r="L180" s="16" t="n">
        <v>1421.42660209793</v>
      </c>
      <c r="M180" s="16" t="n">
        <v>1990.45945945946</v>
      </c>
      <c r="N180" s="16" t="n">
        <v>830.214340384831</v>
      </c>
    </row>
    <row r="181" customFormat="false" ht="12.75" hidden="false" customHeight="false" outlineLevel="0" collapsed="false">
      <c r="A181" s="1" t="n">
        <v>1471</v>
      </c>
      <c r="C181" s="16" t="n">
        <f aca="false">+(K180+K181+K182)/3</f>
        <v>1001.50159825929</v>
      </c>
      <c r="D181" s="16" t="n">
        <f aca="false">+(L180+L181+L182)/3</f>
        <v>1424.10494145344</v>
      </c>
      <c r="E181" s="16" t="n">
        <f aca="false">+(M180+M181+M182)/3</f>
        <v>1933.28828828829</v>
      </c>
      <c r="F181" s="16" t="n">
        <f aca="false">N181</f>
        <v>831.065225262514</v>
      </c>
      <c r="G181" s="16"/>
      <c r="H181" s="16"/>
      <c r="I181" s="17"/>
      <c r="J181" s="17"/>
      <c r="K181" s="16" t="n">
        <v>975.674251293185</v>
      </c>
      <c r="L181" s="16" t="n">
        <v>1395.29818374207</v>
      </c>
      <c r="M181" s="16" t="n">
        <v>1958.86486486487</v>
      </c>
      <c r="N181" s="16" t="n">
        <v>831.065225262514</v>
      </c>
    </row>
    <row r="182" customFormat="false" ht="12.75" hidden="false" customHeight="false" outlineLevel="0" collapsed="false">
      <c r="A182" s="1" t="n">
        <v>1472</v>
      </c>
      <c r="C182" s="16" t="n">
        <f aca="false">+(K181+K182+K183)/3</f>
        <v>993.731783569966</v>
      </c>
      <c r="D182" s="16" t="n">
        <f aca="false">+(L181+L182+L183)/3</f>
        <v>1440.38934448059</v>
      </c>
      <c r="E182" s="16" t="n">
        <f aca="false">+(M181+M182+M183)/3</f>
        <v>1833.99099099099</v>
      </c>
      <c r="F182" s="16" t="n">
        <f aca="false">N182</f>
        <v>824.467366097012</v>
      </c>
      <c r="G182" s="16"/>
      <c r="H182" s="16"/>
      <c r="I182" s="17"/>
      <c r="J182" s="17"/>
      <c r="K182" s="16" t="n">
        <v>1007.30283926683</v>
      </c>
      <c r="L182" s="16" t="n">
        <v>1455.59003852032</v>
      </c>
      <c r="M182" s="16" t="n">
        <v>1850.54054054054</v>
      </c>
      <c r="N182" s="16" t="n">
        <v>824.467366097012</v>
      </c>
    </row>
    <row r="183" customFormat="false" ht="12.75" hidden="false" customHeight="false" outlineLevel="0" collapsed="false">
      <c r="A183" s="1" t="n">
        <v>1473</v>
      </c>
      <c r="C183" s="16" t="n">
        <f aca="false">+(K182+K183+K184)/3</f>
        <v>1018.58859693142</v>
      </c>
      <c r="D183" s="16" t="n">
        <f aca="false">+(L182+L183+L184)/3</f>
        <v>1464.18110145467</v>
      </c>
      <c r="E183" s="16" t="n">
        <f aca="false">+(M182+M183+M184)/3</f>
        <v>1731.68468468468</v>
      </c>
      <c r="F183" s="16" t="n">
        <f aca="false">N183</f>
        <v>821.049162680145</v>
      </c>
      <c r="G183" s="16"/>
      <c r="H183" s="16"/>
      <c r="I183" s="17"/>
      <c r="J183" s="17"/>
      <c r="K183" s="16" t="n">
        <v>998.218260149879</v>
      </c>
      <c r="L183" s="16" t="n">
        <v>1470.27981117937</v>
      </c>
      <c r="M183" s="16" t="n">
        <v>1692.56756756757</v>
      </c>
      <c r="N183" s="16" t="n">
        <v>821.049162680145</v>
      </c>
    </row>
    <row r="184" customFormat="false" ht="12.75" hidden="false" customHeight="false" outlineLevel="0" collapsed="false">
      <c r="A184" s="1" t="n">
        <v>1474</v>
      </c>
      <c r="C184" s="16" t="n">
        <f aca="false">+(K183+K184+K185)/3</f>
        <v>1022.23047990562</v>
      </c>
      <c r="D184" s="16" t="n">
        <f aca="false">+(L183+L184+L185)/3</f>
        <v>1452.73159865292</v>
      </c>
      <c r="E184" s="16" t="n">
        <f aca="false">+(M183+M184+M185)/3</f>
        <v>1673.00900900901</v>
      </c>
      <c r="F184" s="16" t="n">
        <f aca="false">N184</f>
        <v>824.784420538691</v>
      </c>
      <c r="G184" s="16"/>
      <c r="H184" s="16"/>
      <c r="I184" s="17"/>
      <c r="J184" s="17"/>
      <c r="K184" s="16" t="n">
        <v>1050.24469137754</v>
      </c>
      <c r="L184" s="16" t="n">
        <v>1466.67345466432</v>
      </c>
      <c r="M184" s="16" t="n">
        <v>1651.94594594595</v>
      </c>
      <c r="N184" s="16" t="n">
        <v>824.784420538691</v>
      </c>
    </row>
    <row r="185" customFormat="false" ht="12.75" hidden="false" customHeight="false" outlineLevel="0" collapsed="false">
      <c r="A185" s="1" t="n">
        <v>1475</v>
      </c>
      <c r="C185" s="16" t="n">
        <f aca="false">+(K184+K185+K186)/3</f>
        <v>1003.97530428977</v>
      </c>
      <c r="D185" s="16" t="n">
        <f aca="false">+(L184+L185+L186)/3</f>
        <v>1440.94682299724</v>
      </c>
      <c r="E185" s="16" t="n">
        <f aca="false">+(M184+M185+M186)/3</f>
        <v>1648.93693693694</v>
      </c>
      <c r="F185" s="16" t="n">
        <f aca="false">N185</f>
        <v>831.96620416573</v>
      </c>
      <c r="G185" s="16"/>
      <c r="H185" s="16"/>
      <c r="I185" s="17"/>
      <c r="J185" s="17"/>
      <c r="K185" s="16" t="n">
        <v>1018.22848818944</v>
      </c>
      <c r="L185" s="16" t="n">
        <v>1421.24153011508</v>
      </c>
      <c r="M185" s="16" t="n">
        <v>1674.51351351351</v>
      </c>
      <c r="N185" s="16" t="n">
        <v>831.96620416573</v>
      </c>
    </row>
    <row r="186" customFormat="false" ht="12.75" hidden="false" customHeight="false" outlineLevel="0" collapsed="false">
      <c r="A186" s="1" t="n">
        <v>1476</v>
      </c>
      <c r="C186" s="16" t="n">
        <f aca="false">+(K185+K186+K187)/3</f>
        <v>982.549951755451</v>
      </c>
      <c r="D186" s="16" t="n">
        <f aca="false">+(L185+L186+L187)/3</f>
        <v>1440.92674918418</v>
      </c>
      <c r="E186" s="16" t="n">
        <f aca="false">+(M185+M186+M187)/3</f>
        <v>1648.93693693694</v>
      </c>
      <c r="F186" s="16" t="n">
        <f aca="false">N186</f>
        <v>844.102371640952</v>
      </c>
      <c r="G186" s="16"/>
      <c r="H186" s="16"/>
      <c r="I186" s="17"/>
      <c r="J186" s="17"/>
      <c r="K186" s="16" t="n">
        <v>943.45273330232</v>
      </c>
      <c r="L186" s="16" t="n">
        <v>1434.92548421232</v>
      </c>
      <c r="M186" s="16" t="n">
        <v>1620.35135135135</v>
      </c>
      <c r="N186" s="16" t="n">
        <v>844.102371640952</v>
      </c>
    </row>
    <row r="187" customFormat="false" ht="12.75" hidden="false" customHeight="false" outlineLevel="0" collapsed="false">
      <c r="A187" s="1" t="n">
        <v>1477</v>
      </c>
      <c r="C187" s="16" t="n">
        <f aca="false">+(K186+K187+K188)/3</f>
        <v>980.710364542871</v>
      </c>
      <c r="D187" s="16" t="n">
        <f aca="false">+(L186+L187+L188)/3</f>
        <v>1451.60462835246</v>
      </c>
      <c r="E187" s="16" t="n">
        <f aca="false">+(M186+M187+M188)/3</f>
        <v>1671.5045045045</v>
      </c>
      <c r="F187" s="16" t="n">
        <f aca="false">N187</f>
        <v>851.577549245476</v>
      </c>
      <c r="G187" s="16"/>
      <c r="H187" s="16"/>
      <c r="I187" s="17"/>
      <c r="J187" s="17"/>
      <c r="K187" s="16" t="n">
        <v>985.968633774595</v>
      </c>
      <c r="L187" s="16" t="n">
        <v>1466.61323322514</v>
      </c>
      <c r="M187" s="16" t="n">
        <v>1651.94594594595</v>
      </c>
      <c r="N187" s="16" t="n">
        <v>851.577549245476</v>
      </c>
    </row>
    <row r="188" customFormat="false" ht="12.75" hidden="false" customHeight="false" outlineLevel="0" collapsed="false">
      <c r="A188" s="1" t="n">
        <v>1478</v>
      </c>
      <c r="C188" s="16" t="n">
        <f aca="false">+(K187+K188+K189)/3</f>
        <v>1022.69241378403</v>
      </c>
      <c r="D188" s="16" t="n">
        <f aca="false">+(L187+L188+L189)/3</f>
        <v>1445.50996369692</v>
      </c>
      <c r="E188" s="16" t="n">
        <f aca="false">+(M187+M188+M189)/3</f>
        <v>1698.58558558559</v>
      </c>
      <c r="F188" s="16" t="n">
        <f aca="false">N188</f>
        <v>854.4784717836</v>
      </c>
      <c r="G188" s="16"/>
      <c r="H188" s="16"/>
      <c r="I188" s="17"/>
      <c r="J188" s="17"/>
      <c r="K188" s="16" t="n">
        <v>1012.7097265517</v>
      </c>
      <c r="L188" s="16" t="n">
        <v>1453.27516761992</v>
      </c>
      <c r="M188" s="16" t="n">
        <v>1742.21621621622</v>
      </c>
      <c r="N188" s="16" t="n">
        <v>854.4784717836</v>
      </c>
    </row>
    <row r="189" customFormat="false" ht="12.75" hidden="false" customHeight="false" outlineLevel="0" collapsed="false">
      <c r="A189" s="1" t="n">
        <v>1479</v>
      </c>
      <c r="C189" s="16" t="n">
        <f aca="false">+(K188+K189+K190)/3</f>
        <v>1060.35288641006</v>
      </c>
      <c r="D189" s="16" t="n">
        <f aca="false">+(L188+L189+L190)/3</f>
        <v>1435.03834746377</v>
      </c>
      <c r="E189" s="16" t="n">
        <f aca="false">+(M188+M189+M190)/3</f>
        <v>1722.65765765766</v>
      </c>
      <c r="F189" s="16" t="n">
        <f aca="false">N189</f>
        <v>858.342640405771</v>
      </c>
      <c r="G189" s="16"/>
      <c r="H189" s="16"/>
      <c r="I189" s="17"/>
      <c r="J189" s="17"/>
      <c r="K189" s="16" t="n">
        <v>1069.39888102579</v>
      </c>
      <c r="L189" s="16" t="n">
        <v>1416.64149024571</v>
      </c>
      <c r="M189" s="16" t="n">
        <v>1701.59459459459</v>
      </c>
      <c r="N189" s="16" t="n">
        <v>858.342640405771</v>
      </c>
    </row>
    <row r="190" customFormat="false" ht="12.75" hidden="false" customHeight="false" outlineLevel="0" collapsed="false">
      <c r="A190" s="1" t="n">
        <v>1480</v>
      </c>
      <c r="C190" s="16" t="n">
        <f aca="false">+(K189+K190+K191)/3</f>
        <v>1072.43903275017</v>
      </c>
      <c r="D190" s="16" t="n">
        <f aca="false">+(L189+L190+L191)/3</f>
        <v>1422.87497649941</v>
      </c>
      <c r="E190" s="16" t="n">
        <f aca="false">+(M189+M190+M191)/3</f>
        <v>1715.13513513514</v>
      </c>
      <c r="F190" s="16" t="n">
        <f aca="false">N190</f>
        <v>858.357147241147</v>
      </c>
      <c r="G190" s="16"/>
      <c r="H190" s="16"/>
      <c r="I190" s="17"/>
      <c r="J190" s="17"/>
      <c r="K190" s="16" t="n">
        <v>1098.9500516527</v>
      </c>
      <c r="L190" s="16" t="n">
        <v>1435.19838452569</v>
      </c>
      <c r="M190" s="16" t="n">
        <v>1724.16216216216</v>
      </c>
      <c r="N190" s="16" t="n">
        <v>858.357147241147</v>
      </c>
    </row>
    <row r="191" customFormat="false" ht="12.75" hidden="false" customHeight="false" outlineLevel="0" collapsed="false">
      <c r="A191" s="1" t="n">
        <v>1481</v>
      </c>
      <c r="C191" s="16" t="n">
        <f aca="false">+(K190+K191+K192)/3</f>
        <v>1049.9817693714</v>
      </c>
      <c r="D191" s="16" t="n">
        <f aca="false">+(L190+L191+L192)/3</f>
        <v>1407.87381870291</v>
      </c>
      <c r="E191" s="16" t="n">
        <f aca="false">+(M190+M191+M192)/3</f>
        <v>1673.00900900901</v>
      </c>
      <c r="F191" s="16" t="n">
        <f aca="false">N191</f>
        <v>856.825679571037</v>
      </c>
      <c r="G191" s="16"/>
      <c r="H191" s="16"/>
      <c r="I191" s="17"/>
      <c r="J191" s="17"/>
      <c r="K191" s="16" t="n">
        <v>1048.96816557203</v>
      </c>
      <c r="L191" s="16" t="n">
        <v>1416.78505472683</v>
      </c>
      <c r="M191" s="16" t="n">
        <v>1719.64864864865</v>
      </c>
      <c r="N191" s="16" t="n">
        <v>856.825679571037</v>
      </c>
    </row>
    <row r="192" customFormat="false" ht="12.75" hidden="false" customHeight="false" outlineLevel="0" collapsed="false">
      <c r="A192" s="1" t="n">
        <v>1482</v>
      </c>
      <c r="C192" s="16" t="n">
        <f aca="false">+(K191+K192+K193)/3</f>
        <v>1033.51810132797</v>
      </c>
      <c r="D192" s="16" t="n">
        <f aca="false">+(L191+L192+L193)/3</f>
        <v>1386.26500010665</v>
      </c>
      <c r="E192" s="16" t="n">
        <f aca="false">+(M191+M192+M193)/3</f>
        <v>1602.2972972973</v>
      </c>
      <c r="F192" s="16" t="n">
        <f aca="false">N192</f>
        <v>856.025789932699</v>
      </c>
      <c r="G192" s="16"/>
      <c r="H192" s="16"/>
      <c r="I192" s="17"/>
      <c r="J192" s="17"/>
      <c r="K192" s="16" t="n">
        <v>1002.02709088946</v>
      </c>
      <c r="L192" s="16" t="n">
        <v>1371.6380168562</v>
      </c>
      <c r="M192" s="16" t="n">
        <v>1575.21621621622</v>
      </c>
      <c r="N192" s="16" t="n">
        <v>856.025789932699</v>
      </c>
    </row>
    <row r="193" customFormat="false" ht="12.75" hidden="false" customHeight="false" outlineLevel="0" collapsed="false">
      <c r="A193" s="1" t="n">
        <v>1483</v>
      </c>
      <c r="C193" s="16" t="n">
        <f aca="false">+(K192+K193+K194)/3</f>
        <v>1029.96001715983</v>
      </c>
      <c r="D193" s="16" t="n">
        <f aca="false">+(L192+L193+L194)/3</f>
        <v>1382.00064196755</v>
      </c>
      <c r="E193" s="16" t="n">
        <f aca="false">+(M192+M193+M194)/3</f>
        <v>1566.18918918919</v>
      </c>
      <c r="F193" s="16" t="n">
        <f aca="false">N193</f>
        <v>864.550131924045</v>
      </c>
      <c r="G193" s="16"/>
      <c r="H193" s="16"/>
      <c r="I193" s="17"/>
      <c r="J193" s="17"/>
      <c r="K193" s="16" t="n">
        <v>1049.55904752242</v>
      </c>
      <c r="L193" s="16" t="n">
        <v>1370.37192873691</v>
      </c>
      <c r="M193" s="16" t="n">
        <v>1512.02702702703</v>
      </c>
      <c r="N193" s="16" t="n">
        <v>864.550131924045</v>
      </c>
    </row>
    <row r="194" customFormat="false" ht="12.75" hidden="false" customHeight="false" outlineLevel="0" collapsed="false">
      <c r="A194" s="1" t="n">
        <v>1484</v>
      </c>
      <c r="C194" s="16" t="n">
        <f aca="false">+(K193+K194+K195)/3</f>
        <v>1022.70025877805</v>
      </c>
      <c r="D194" s="16" t="n">
        <f aca="false">+(L193+L194+L195)/3</f>
        <v>1386.80961760462</v>
      </c>
      <c r="E194" s="16" t="n">
        <f aca="false">+(M193+M194+M195)/3</f>
        <v>1617.34234234234</v>
      </c>
      <c r="F194" s="16" t="n">
        <f aca="false">N194</f>
        <v>873.840353870904</v>
      </c>
      <c r="G194" s="16"/>
      <c r="H194" s="16"/>
      <c r="I194" s="17"/>
      <c r="J194" s="17"/>
      <c r="K194" s="16" t="n">
        <v>1038.29391306761</v>
      </c>
      <c r="L194" s="16" t="n">
        <v>1403.99198030952</v>
      </c>
      <c r="M194" s="16" t="n">
        <v>1611.32432432432</v>
      </c>
      <c r="N194" s="16" t="n">
        <v>873.840353870904</v>
      </c>
    </row>
    <row r="195" customFormat="false" ht="12.75" hidden="false" customHeight="false" outlineLevel="0" collapsed="false">
      <c r="A195" s="1" t="n">
        <v>1485</v>
      </c>
      <c r="C195" s="16" t="n">
        <f aca="false">+(K194+K195+K196)/3</f>
        <v>1034.50705853033</v>
      </c>
      <c r="D195" s="16" t="n">
        <f aca="false">+(L194+L195+L196)/3</f>
        <v>1394.47010309915</v>
      </c>
      <c r="E195" s="16" t="n">
        <f aca="false">+(M194+M195+M196)/3</f>
        <v>1665.48648648649</v>
      </c>
      <c r="F195" s="16" t="n">
        <f aca="false">N195</f>
        <v>874.850618815299</v>
      </c>
      <c r="G195" s="16"/>
      <c r="H195" s="16"/>
      <c r="I195" s="17"/>
      <c r="J195" s="17"/>
      <c r="K195" s="16" t="n">
        <v>980.247815744125</v>
      </c>
      <c r="L195" s="16" t="n">
        <v>1386.06494376742</v>
      </c>
      <c r="M195" s="16" t="n">
        <v>1728.67567567568</v>
      </c>
      <c r="N195" s="16" t="n">
        <v>874.850618815299</v>
      </c>
    </row>
    <row r="196" customFormat="false" ht="12.75" hidden="false" customHeight="false" outlineLevel="0" collapsed="false">
      <c r="A196" s="1" t="n">
        <v>1486</v>
      </c>
      <c r="C196" s="16" t="n">
        <f aca="false">+(K195+K196+K197)/3</f>
        <v>1018.59550201319</v>
      </c>
      <c r="D196" s="16" t="n">
        <f aca="false">+(L195+L196+L197)/3</f>
        <v>1391.89130276259</v>
      </c>
      <c r="E196" s="16" t="n">
        <f aca="false">+(M195+M196+M197)/3</f>
        <v>1674.51351351351</v>
      </c>
      <c r="F196" s="16" t="n">
        <f aca="false">N196</f>
        <v>873.336699118058</v>
      </c>
      <c r="G196" s="16"/>
      <c r="H196" s="16"/>
      <c r="I196" s="17"/>
      <c r="J196" s="17"/>
      <c r="K196" s="16" t="n">
        <v>1084.97944677924</v>
      </c>
      <c r="L196" s="16" t="n">
        <v>1393.35338522051</v>
      </c>
      <c r="M196" s="16" t="n">
        <v>1656.45945945946</v>
      </c>
      <c r="N196" s="16" t="n">
        <v>873.336699118058</v>
      </c>
    </row>
    <row r="197" customFormat="false" ht="12.75" hidden="false" customHeight="false" outlineLevel="0" collapsed="false">
      <c r="A197" s="1" t="n">
        <v>1487</v>
      </c>
      <c r="C197" s="16" t="n">
        <f aca="false">+(K196+K197+K198)/3</f>
        <v>1028.50412801657</v>
      </c>
      <c r="D197" s="16" t="n">
        <f aca="false">+(L196+L197+L198)/3</f>
        <v>1397.12677894211</v>
      </c>
      <c r="E197" s="16" t="n">
        <f aca="false">+(M196+M197+M198)/3</f>
        <v>1650.44144144144</v>
      </c>
      <c r="F197" s="16" t="n">
        <f aca="false">N197</f>
        <v>874.740652589434</v>
      </c>
      <c r="G197" s="16"/>
      <c r="H197" s="16"/>
      <c r="I197" s="17"/>
      <c r="J197" s="17"/>
      <c r="K197" s="16" t="n">
        <v>990.559243516194</v>
      </c>
      <c r="L197" s="16" t="n">
        <v>1396.25557929985</v>
      </c>
      <c r="M197" s="16" t="n">
        <v>1638.40540540541</v>
      </c>
      <c r="N197" s="16" t="n">
        <v>874.740652589434</v>
      </c>
    </row>
    <row r="198" customFormat="false" ht="12.75" hidden="false" customHeight="false" outlineLevel="0" collapsed="false">
      <c r="A198" s="1" t="n">
        <v>1488</v>
      </c>
      <c r="C198" s="16" t="n">
        <f aca="false">+(K197+K198+K199)/3</f>
        <v>1010.66349212779</v>
      </c>
      <c r="D198" s="16" t="n">
        <f aca="false">+(L197+L198+L199)/3</f>
        <v>1392.93646395736</v>
      </c>
      <c r="E198" s="16" t="n">
        <f aca="false">+(M197+M198+M199)/3</f>
        <v>1666.99099099099</v>
      </c>
      <c r="F198" s="16" t="n">
        <f aca="false">N198</f>
        <v>877.805112797913</v>
      </c>
      <c r="G198" s="16"/>
      <c r="H198" s="16"/>
      <c r="I198" s="17"/>
      <c r="J198" s="17"/>
      <c r="K198" s="16" t="n">
        <v>1009.97369375429</v>
      </c>
      <c r="L198" s="16" t="n">
        <v>1401.77137230599</v>
      </c>
      <c r="M198" s="16" t="n">
        <v>1656.45945945946</v>
      </c>
      <c r="N198" s="16" t="n">
        <v>877.805112797913</v>
      </c>
    </row>
    <row r="199" customFormat="false" ht="12.75" hidden="false" customHeight="false" outlineLevel="0" collapsed="false">
      <c r="A199" s="1" t="n">
        <v>1489</v>
      </c>
      <c r="C199" s="16" t="n">
        <f aca="false">+(K198+K199+K200)/3</f>
        <v>1025.9999798173</v>
      </c>
      <c r="D199" s="16" t="n">
        <f aca="false">+(L198+L199+L200)/3</f>
        <v>1399.82493276692</v>
      </c>
      <c r="E199" s="16" t="n">
        <f aca="false">+(M198+M199+M200)/3</f>
        <v>1668.4954954955</v>
      </c>
      <c r="F199" s="16" t="n">
        <f aca="false">N199</f>
        <v>882.072360837223</v>
      </c>
      <c r="G199" s="16"/>
      <c r="H199" s="16"/>
      <c r="I199" s="17"/>
      <c r="J199" s="17"/>
      <c r="K199" s="16" t="n">
        <v>1031.45753911288</v>
      </c>
      <c r="L199" s="16" t="n">
        <v>1380.78244026625</v>
      </c>
      <c r="M199" s="16" t="n">
        <v>1706.10810810811</v>
      </c>
      <c r="N199" s="16" t="n">
        <v>882.072360837223</v>
      </c>
    </row>
    <row r="200" customFormat="false" ht="12.75" hidden="false" customHeight="false" outlineLevel="0" collapsed="false">
      <c r="A200" s="1" t="n">
        <v>1490</v>
      </c>
      <c r="C200" s="16" t="n">
        <f aca="false">+(K199+K200+K201)/3</f>
        <v>1037.27914360849</v>
      </c>
      <c r="D200" s="16" t="n">
        <f aca="false">+(L199+L200+L201)/3</f>
        <v>1398.22083332013</v>
      </c>
      <c r="E200" s="16" t="n">
        <f aca="false">+(M199+M200+M201)/3</f>
        <v>1679.02702702703</v>
      </c>
      <c r="F200" s="16" t="n">
        <f aca="false">N200</f>
        <v>888.172066157994</v>
      </c>
      <c r="G200" s="16"/>
      <c r="H200" s="16"/>
      <c r="I200" s="17"/>
      <c r="J200" s="17"/>
      <c r="K200" s="16" t="n">
        <v>1036.56870658473</v>
      </c>
      <c r="L200" s="16" t="n">
        <v>1416.92098572854</v>
      </c>
      <c r="M200" s="16" t="n">
        <v>1642.91891891892</v>
      </c>
      <c r="N200" s="16" t="n">
        <v>888.172066157994</v>
      </c>
    </row>
    <row r="201" customFormat="false" ht="12.75" hidden="false" customHeight="false" outlineLevel="0" collapsed="false">
      <c r="A201" s="1" t="n">
        <v>1491</v>
      </c>
      <c r="C201" s="16" t="n">
        <f aca="false">+(K200+K201+K202)/3</f>
        <v>1045.11397209188</v>
      </c>
      <c r="D201" s="16" t="n">
        <f aca="false">+(L200+L201+L202)/3</f>
        <v>1405.77217317484</v>
      </c>
      <c r="E201" s="16" t="n">
        <f aca="false">+(M200+M201+M202)/3</f>
        <v>1694.07207207207</v>
      </c>
      <c r="F201" s="16" t="n">
        <f aca="false">N201</f>
        <v>895.949727268271</v>
      </c>
      <c r="G201" s="16"/>
      <c r="H201" s="16"/>
      <c r="I201" s="17"/>
      <c r="J201" s="17"/>
      <c r="K201" s="16" t="n">
        <v>1043.81118512787</v>
      </c>
      <c r="L201" s="16" t="n">
        <v>1396.95907396562</v>
      </c>
      <c r="M201" s="16" t="n">
        <v>1688.05405405405</v>
      </c>
      <c r="N201" s="16" t="n">
        <v>895.949727268271</v>
      </c>
    </row>
    <row r="202" customFormat="false" ht="12.75" hidden="false" customHeight="false" outlineLevel="0" collapsed="false">
      <c r="A202" s="1" t="n">
        <v>1492</v>
      </c>
      <c r="C202" s="16" t="n">
        <f aca="false">+(K201+K202+K203)/3</f>
        <v>1045.08632323434</v>
      </c>
      <c r="D202" s="16" t="n">
        <f aca="false">+(L201+L202+L203)/3</f>
        <v>1399.30137781328</v>
      </c>
      <c r="E202" s="16" t="n">
        <f aca="false">+(M201+M202+M203)/3</f>
        <v>1716.63963963964</v>
      </c>
      <c r="F202" s="16" t="n">
        <f aca="false">N202</f>
        <v>897.351849930415</v>
      </c>
      <c r="G202" s="16"/>
      <c r="H202" s="16"/>
      <c r="I202" s="17"/>
      <c r="J202" s="17"/>
      <c r="K202" s="16" t="n">
        <v>1054.96202456304</v>
      </c>
      <c r="L202" s="16" t="n">
        <v>1403.43645983038</v>
      </c>
      <c r="M202" s="16" t="n">
        <v>1751.24324324324</v>
      </c>
      <c r="N202" s="16" t="n">
        <v>897.351849930415</v>
      </c>
    </row>
    <row r="203" customFormat="false" ht="12.75" hidden="false" customHeight="false" outlineLevel="0" collapsed="false">
      <c r="A203" s="1" t="n">
        <v>1493</v>
      </c>
      <c r="C203" s="16" t="n">
        <f aca="false">+(K202+K203+K204)/3</f>
        <v>1058.48476376249</v>
      </c>
      <c r="D203" s="16" t="n">
        <f aca="false">+(L202+L203+L204)/3</f>
        <v>1416.61196605137</v>
      </c>
      <c r="E203" s="16" t="n">
        <f aca="false">+(M202+M203+M204)/3</f>
        <v>1686.54954954955</v>
      </c>
      <c r="F203" s="16" t="n">
        <f aca="false">N203</f>
        <v>899.704994416565</v>
      </c>
      <c r="G203" s="16"/>
      <c r="H203" s="16"/>
      <c r="I203" s="17"/>
      <c r="J203" s="17"/>
      <c r="K203" s="16" t="n">
        <v>1036.48576001213</v>
      </c>
      <c r="L203" s="16" t="n">
        <v>1397.50859964383</v>
      </c>
      <c r="M203" s="16" t="n">
        <v>1710.62162162162</v>
      </c>
      <c r="N203" s="16" t="n">
        <v>899.704994416565</v>
      </c>
    </row>
    <row r="204" customFormat="false" ht="12.75" hidden="false" customHeight="false" outlineLevel="0" collapsed="false">
      <c r="A204" s="1" t="n">
        <v>1494</v>
      </c>
      <c r="C204" s="16" t="n">
        <f aca="false">+(K203+K204+K205)/3</f>
        <v>1060.61057837739</v>
      </c>
      <c r="D204" s="16" t="n">
        <f aca="false">+(L203+L204+L205)/3</f>
        <v>1428.2981080577</v>
      </c>
      <c r="E204" s="16" t="n">
        <f aca="false">+(M203+M204+M205)/3</f>
        <v>1635.3963963964</v>
      </c>
      <c r="F204" s="16" t="n">
        <f aca="false">N204</f>
        <v>895.957405621879</v>
      </c>
      <c r="G204" s="16"/>
      <c r="H204" s="16"/>
      <c r="I204" s="17"/>
      <c r="J204" s="17"/>
      <c r="K204" s="16" t="n">
        <v>1084.00650671231</v>
      </c>
      <c r="L204" s="16" t="n">
        <v>1448.89083867989</v>
      </c>
      <c r="M204" s="16" t="n">
        <v>1597.78378378378</v>
      </c>
      <c r="N204" s="16" t="n">
        <v>895.957405621879</v>
      </c>
    </row>
    <row r="205" customFormat="false" ht="12.75" hidden="false" customHeight="false" outlineLevel="0" collapsed="false">
      <c r="A205" s="1" t="n">
        <v>1495</v>
      </c>
      <c r="C205" s="16" t="n">
        <f aca="false">+(K204+K205+K206)/3</f>
        <v>1057.34972309868</v>
      </c>
      <c r="D205" s="16" t="n">
        <f aca="false">+(L204+L205+L206)/3</f>
        <v>1435.8146384994</v>
      </c>
      <c r="E205" s="16" t="n">
        <f aca="false">+(M204+M205+M206)/3</f>
        <v>1551.14414414414</v>
      </c>
      <c r="F205" s="16" t="n">
        <f aca="false">N205</f>
        <v>895.487843131234</v>
      </c>
      <c r="G205" s="16"/>
      <c r="H205" s="16"/>
      <c r="I205" s="17"/>
      <c r="J205" s="17"/>
      <c r="K205" s="16" t="n">
        <v>1061.33946840774</v>
      </c>
      <c r="L205" s="16" t="n">
        <v>1438.49488584938</v>
      </c>
      <c r="M205" s="16" t="n">
        <v>1597.78378378378</v>
      </c>
      <c r="N205" s="16" t="n">
        <v>895.487843131234</v>
      </c>
    </row>
    <row r="206" customFormat="false" ht="12.75" hidden="false" customHeight="false" outlineLevel="0" collapsed="false">
      <c r="A206" s="1" t="n">
        <v>1496</v>
      </c>
      <c r="C206" s="16" t="n">
        <f aca="false">+(K205+K206+K207)/3</f>
        <v>1060.59017794016</v>
      </c>
      <c r="D206" s="16" t="n">
        <f aca="false">+(L205+L206+L207)/3</f>
        <v>1432.70613047778</v>
      </c>
      <c r="E206" s="16" t="n">
        <f aca="false">+(M205+M206+M207)/3</f>
        <v>1516.54054054054</v>
      </c>
      <c r="F206" s="16" t="n">
        <f aca="false">N206</f>
        <v>897.494015155592</v>
      </c>
      <c r="G206" s="16"/>
      <c r="H206" s="16"/>
      <c r="I206" s="17"/>
      <c r="J206" s="17"/>
      <c r="K206" s="16" t="n">
        <v>1026.703194176</v>
      </c>
      <c r="L206" s="16" t="n">
        <v>1420.05819096892</v>
      </c>
      <c r="M206" s="16" t="n">
        <v>1457.86486486486</v>
      </c>
      <c r="N206" s="16" t="n">
        <v>897.494015155592</v>
      </c>
    </row>
    <row r="207" customFormat="false" ht="12.75" hidden="false" customHeight="false" outlineLevel="0" collapsed="false">
      <c r="A207" s="1" t="n">
        <v>1497</v>
      </c>
      <c r="C207" s="16" t="n">
        <f aca="false">+(K206+K207+K208)/3</f>
        <v>1074.46705601144</v>
      </c>
      <c r="D207" s="16" t="n">
        <f aca="false">+(L206+L207+L208)/3</f>
        <v>1436.75771598784</v>
      </c>
      <c r="E207" s="16" t="n">
        <f aca="false">+(M206+M207+M208)/3</f>
        <v>1512.02702702703</v>
      </c>
      <c r="F207" s="16" t="n">
        <f aca="false">N207</f>
        <v>897.958883380427</v>
      </c>
      <c r="G207" s="16"/>
      <c r="H207" s="16"/>
      <c r="I207" s="17"/>
      <c r="J207" s="17"/>
      <c r="K207" s="16" t="n">
        <v>1093.72787123674</v>
      </c>
      <c r="L207" s="16" t="n">
        <v>1439.56531461504</v>
      </c>
      <c r="M207" s="16" t="n">
        <v>1493.97297297297</v>
      </c>
      <c r="N207" s="16" t="n">
        <v>897.958883380427</v>
      </c>
    </row>
    <row r="208" customFormat="false" ht="12.75" hidden="false" customHeight="false" outlineLevel="0" collapsed="false">
      <c r="A208" s="1" t="n">
        <v>1498</v>
      </c>
      <c r="C208" s="16" t="n">
        <f aca="false">+(K207+K208+K209)/3</f>
        <v>1100.81130879811</v>
      </c>
      <c r="D208" s="16" t="n">
        <f aca="false">+(L207+L208+L209)/3</f>
        <v>1453.94071419106</v>
      </c>
      <c r="E208" s="16" t="n">
        <f aca="false">+(M207+M208+M209)/3</f>
        <v>1561.67567567568</v>
      </c>
      <c r="F208" s="16" t="n">
        <f aca="false">N208</f>
        <v>898.570152018905</v>
      </c>
      <c r="G208" s="16"/>
      <c r="H208" s="16"/>
      <c r="I208" s="17"/>
      <c r="J208" s="17"/>
      <c r="K208" s="16" t="n">
        <v>1102.97010262157</v>
      </c>
      <c r="L208" s="16" t="n">
        <v>1450.64964237956</v>
      </c>
      <c r="M208" s="16" t="n">
        <v>1584.24324324324</v>
      </c>
      <c r="N208" s="16" t="n">
        <v>898.570152018905</v>
      </c>
    </row>
    <row r="209" customFormat="false" ht="12.75" hidden="false" customHeight="false" outlineLevel="0" collapsed="false">
      <c r="A209" s="1" t="n">
        <v>1499</v>
      </c>
      <c r="C209" s="16" t="n">
        <f aca="false">+(K208+K209+K210)/3</f>
        <v>1098.17492565611</v>
      </c>
      <c r="D209" s="16" t="n">
        <f aca="false">+(L208+L209+L210)/3</f>
        <v>1458.88735945269</v>
      </c>
      <c r="E209" s="16" t="n">
        <f aca="false">+(M208+M209+M210)/3</f>
        <v>1593.27027027027</v>
      </c>
      <c r="F209" s="16" t="n">
        <f aca="false">N209</f>
        <v>897.680641718639</v>
      </c>
      <c r="G209" s="16"/>
      <c r="H209" s="16"/>
      <c r="I209" s="17"/>
      <c r="J209" s="17"/>
      <c r="K209" s="16" t="n">
        <v>1105.73595253603</v>
      </c>
      <c r="L209" s="16" t="n">
        <v>1471.60718557858</v>
      </c>
      <c r="M209" s="16" t="n">
        <v>1606.81081081081</v>
      </c>
      <c r="N209" s="16" t="n">
        <v>897.680641718639</v>
      </c>
    </row>
    <row r="210" customFormat="false" ht="12.75" hidden="false" customHeight="false" outlineLevel="0" collapsed="false">
      <c r="A210" s="1" t="n">
        <v>1500</v>
      </c>
      <c r="C210" s="16" t="n">
        <f aca="false">+(K209+K210+K211)/3</f>
        <v>1078.82634773157</v>
      </c>
      <c r="D210" s="16" t="n">
        <f aca="false">+(L209+L210+L211)/3</f>
        <v>1477.92494622915</v>
      </c>
      <c r="E210" s="16" t="n">
        <f aca="false">+(M209+M210+M211)/3</f>
        <v>1573.71171171171</v>
      </c>
      <c r="F210" s="16" t="n">
        <f aca="false">N210</f>
        <v>893.669855962779</v>
      </c>
      <c r="G210" s="16"/>
      <c r="H210" s="16"/>
      <c r="I210" s="17"/>
      <c r="J210" s="19"/>
      <c r="K210" s="16" t="n">
        <v>1085.81872181074</v>
      </c>
      <c r="L210" s="16" t="n">
        <v>1454.40525039993</v>
      </c>
      <c r="M210" s="16" t="n">
        <v>1588.75675675676</v>
      </c>
      <c r="N210" s="16" t="n">
        <v>893.669855962779</v>
      </c>
    </row>
    <row r="211" customFormat="false" ht="12.75" hidden="false" customHeight="false" outlineLevel="0" collapsed="false">
      <c r="A211" s="1" t="n">
        <v>1501</v>
      </c>
      <c r="C211" s="16" t="n">
        <f aca="false">+(K210+K211+K212)/3</f>
        <v>1070.32760222829</v>
      </c>
      <c r="D211" s="16" t="n">
        <f aca="false">+(L210+L211+L212)/3</f>
        <v>1471.56274089494</v>
      </c>
      <c r="E211" s="16" t="n">
        <f aca="false">+(M210+M211+M212)/3</f>
        <v>1539.10810810811</v>
      </c>
      <c r="F211" s="16" t="n">
        <f aca="false">N211</f>
        <v>879.484977020244</v>
      </c>
      <c r="G211" s="16"/>
      <c r="H211" s="16"/>
      <c r="I211" s="17"/>
      <c r="J211" s="19"/>
      <c r="K211" s="16" t="n">
        <v>1044.92436884793</v>
      </c>
      <c r="L211" s="16" t="n">
        <v>1507.76240270895</v>
      </c>
      <c r="M211" s="16" t="n">
        <v>1525.56756756757</v>
      </c>
      <c r="N211" s="16" t="n">
        <v>879.484977020244</v>
      </c>
    </row>
    <row r="212" customFormat="false" ht="12.75" hidden="false" customHeight="false" outlineLevel="0" collapsed="false">
      <c r="A212" s="1" t="n">
        <v>1502</v>
      </c>
      <c r="C212" s="16" t="n">
        <f aca="false">+(K211+K212+K213)/3</f>
        <v>1083.07472477579</v>
      </c>
      <c r="D212" s="16" t="n">
        <f aca="false">+(L211+L212+L213)/3</f>
        <v>1471.41371596287</v>
      </c>
      <c r="E212" s="16" t="n">
        <f aca="false">+(M211+M212+M213)/3</f>
        <v>1515.03603603604</v>
      </c>
      <c r="F212" s="16" t="n">
        <f aca="false">N212</f>
        <v>866.072131533644</v>
      </c>
      <c r="G212" s="16"/>
      <c r="H212" s="16"/>
      <c r="I212" s="17"/>
      <c r="J212" s="19"/>
      <c r="K212" s="16" t="n">
        <v>1080.23971602621</v>
      </c>
      <c r="L212" s="16" t="n">
        <v>1452.52056957595</v>
      </c>
      <c r="M212" s="16" t="n">
        <v>1503</v>
      </c>
      <c r="N212" s="16" t="n">
        <v>866.072131533644</v>
      </c>
    </row>
    <row r="213" customFormat="false" ht="12.75" hidden="false" customHeight="false" outlineLevel="0" collapsed="false">
      <c r="A213" s="1" t="n">
        <v>1503</v>
      </c>
      <c r="C213" s="16" t="n">
        <f aca="false">+(K212+K213+K214)/3</f>
        <v>1109.65709232015</v>
      </c>
      <c r="D213" s="16" t="n">
        <f aca="false">+(L212+L213+L214)/3</f>
        <v>1484.31297386167</v>
      </c>
      <c r="E213" s="16" t="n">
        <f aca="false">+(M212+M213+M214)/3</f>
        <v>1483.44144144144</v>
      </c>
      <c r="F213" s="16" t="n">
        <f aca="false">N213</f>
        <v>864.114659279884</v>
      </c>
      <c r="G213" s="16"/>
      <c r="H213" s="16"/>
      <c r="I213" s="17"/>
      <c r="J213" s="19"/>
      <c r="K213" s="16" t="n">
        <v>1124.06008945324</v>
      </c>
      <c r="L213" s="16" t="n">
        <v>1453.9581756037</v>
      </c>
      <c r="M213" s="16" t="n">
        <v>1516.54054054054</v>
      </c>
      <c r="N213" s="16" t="n">
        <v>864.114659279884</v>
      </c>
    </row>
    <row r="214" customFormat="false" ht="12.75" hidden="false" customHeight="false" outlineLevel="0" collapsed="false">
      <c r="A214" s="1" t="n">
        <v>1504</v>
      </c>
      <c r="C214" s="16" t="n">
        <f aca="false">+(K213+K214+K215)/3</f>
        <v>1127.57558589785</v>
      </c>
      <c r="D214" s="16" t="n">
        <f aca="false">+(L213+L214+L215)/3</f>
        <v>1480.33702836202</v>
      </c>
      <c r="E214" s="16" t="n">
        <f aca="false">+(M213+M214+M215)/3</f>
        <v>1498.48648648649</v>
      </c>
      <c r="F214" s="16" t="n">
        <f aca="false">N214</f>
        <v>875.014456990102</v>
      </c>
      <c r="G214" s="16"/>
      <c r="H214" s="16"/>
      <c r="I214" s="17"/>
      <c r="J214" s="19"/>
      <c r="K214" s="16" t="n">
        <v>1124.67147148098</v>
      </c>
      <c r="L214" s="16" t="n">
        <v>1546.46017640535</v>
      </c>
      <c r="M214" s="16" t="n">
        <v>1430.78378378378</v>
      </c>
      <c r="N214" s="16" t="n">
        <v>875.014456990102</v>
      </c>
    </row>
    <row r="215" customFormat="false" ht="12.75" hidden="false" customHeight="false" outlineLevel="0" collapsed="false">
      <c r="A215" s="1" t="n">
        <v>1505</v>
      </c>
      <c r="C215" s="16" t="n">
        <f aca="false">+(K214+K215+K216)/3</f>
        <v>1131.66736132786</v>
      </c>
      <c r="D215" s="16" t="n">
        <f aca="false">+(L214+L215+L216)/3</f>
        <v>1475.12767812669</v>
      </c>
      <c r="E215" s="16" t="n">
        <f aca="false">+(M214+M215+M216)/3</f>
        <v>1558.66666666667</v>
      </c>
      <c r="F215" s="16" t="n">
        <f aca="false">N215</f>
        <v>881.984682635415</v>
      </c>
      <c r="G215" s="16"/>
      <c r="H215" s="16"/>
      <c r="I215" s="17"/>
      <c r="J215" s="19"/>
      <c r="K215" s="16" t="n">
        <v>1133.99519675932</v>
      </c>
      <c r="L215" s="16" t="n">
        <v>1440.59273307701</v>
      </c>
      <c r="M215" s="16" t="n">
        <v>1548.13513513514</v>
      </c>
      <c r="N215" s="16" t="n">
        <v>881.984682635415</v>
      </c>
    </row>
    <row r="216" customFormat="false" ht="12.75" hidden="false" customHeight="false" outlineLevel="0" collapsed="false">
      <c r="A216" s="1" t="n">
        <v>1506</v>
      </c>
      <c r="C216" s="16" t="n">
        <f aca="false">+(K215+K216+K217)/3</f>
        <v>1127.75346389746</v>
      </c>
      <c r="D216" s="16" t="n">
        <f aca="false">+(L215+L216+L217)/3</f>
        <v>1440.71556770115</v>
      </c>
      <c r="E216" s="16" t="n">
        <f aca="false">+(M215+M216+M217)/3</f>
        <v>1642.91891891892</v>
      </c>
      <c r="F216" s="16" t="n">
        <f aca="false">N216</f>
        <v>883.75061907516</v>
      </c>
      <c r="G216" s="16"/>
      <c r="H216" s="16"/>
      <c r="I216" s="17"/>
      <c r="J216" s="19"/>
      <c r="K216" s="16" t="n">
        <v>1136.33541574328</v>
      </c>
      <c r="L216" s="16" t="n">
        <v>1438.33012489772</v>
      </c>
      <c r="M216" s="16" t="n">
        <v>1697.08108108108</v>
      </c>
      <c r="N216" s="16" t="n">
        <v>883.75061907516</v>
      </c>
    </row>
    <row r="217" customFormat="false" ht="12.75" hidden="false" customHeight="false" outlineLevel="0" collapsed="false">
      <c r="A217" s="1" t="n">
        <v>1507</v>
      </c>
      <c r="C217" s="16" t="n">
        <f aca="false">+(K216+K217+K218)/3</f>
        <v>1124.98682601663</v>
      </c>
      <c r="D217" s="16" t="n">
        <f aca="false">+(L216+L217+L218)/3</f>
        <v>1472.06744634479</v>
      </c>
      <c r="E217" s="16" t="n">
        <f aca="false">+(M216+M217+M218)/3</f>
        <v>1710.62162162162</v>
      </c>
      <c r="F217" s="16" t="n">
        <f aca="false">N217</f>
        <v>889.548087708535</v>
      </c>
      <c r="G217" s="16"/>
      <c r="H217" s="16"/>
      <c r="I217" s="17"/>
      <c r="J217" s="19"/>
      <c r="K217" s="16" t="n">
        <v>1112.9297791898</v>
      </c>
      <c r="L217" s="16" t="n">
        <v>1443.22384512872</v>
      </c>
      <c r="M217" s="16" t="n">
        <v>1683.54054054054</v>
      </c>
      <c r="N217" s="16" t="n">
        <v>889.548087708535</v>
      </c>
    </row>
    <row r="218" customFormat="false" ht="12.75" hidden="false" customHeight="false" outlineLevel="0" collapsed="false">
      <c r="A218" s="1" t="n">
        <v>1508</v>
      </c>
      <c r="C218" s="16" t="n">
        <f aca="false">+(K217+K218+K219)/3</f>
        <v>1137.96072960977</v>
      </c>
      <c r="D218" s="16" t="n">
        <f aca="false">+(L217+L218+L219)/3</f>
        <v>1513.29593658594</v>
      </c>
      <c r="E218" s="16" t="n">
        <f aca="false">+(M217+M218+M219)/3</f>
        <v>1731.68468468468</v>
      </c>
      <c r="F218" s="16" t="n">
        <f aca="false">N218</f>
        <v>887.987992896482</v>
      </c>
      <c r="G218" s="16"/>
      <c r="H218" s="16"/>
      <c r="I218" s="17"/>
      <c r="J218" s="19"/>
      <c r="K218" s="16" t="n">
        <v>1125.69528311683</v>
      </c>
      <c r="L218" s="16" t="n">
        <v>1534.64836900792</v>
      </c>
      <c r="M218" s="16" t="n">
        <v>1751.24324324324</v>
      </c>
      <c r="N218" s="16" t="n">
        <v>887.987992896482</v>
      </c>
    </row>
    <row r="219" customFormat="false" ht="12.75" hidden="false" customHeight="false" outlineLevel="0" collapsed="false">
      <c r="A219" s="1" t="n">
        <v>1509</v>
      </c>
      <c r="C219" s="16" t="n">
        <f aca="false">+(K218+K219+K220)/3</f>
        <v>1143.91774068678</v>
      </c>
      <c r="D219" s="16" t="n">
        <f aca="false">+(L218+L219+L220)/3</f>
        <v>1539.17693097876</v>
      </c>
      <c r="E219" s="16" t="n">
        <f aca="false">+(M218+M219+M220)/3</f>
        <v>1772.30630630631</v>
      </c>
      <c r="F219" s="16" t="n">
        <f aca="false">N219</f>
        <v>885.522283696379</v>
      </c>
      <c r="G219" s="16"/>
      <c r="H219" s="16"/>
      <c r="I219" s="17"/>
      <c r="J219" s="19"/>
      <c r="K219" s="16" t="n">
        <v>1175.25712652269</v>
      </c>
      <c r="L219" s="16" t="n">
        <v>1562.0155956212</v>
      </c>
      <c r="M219" s="16" t="n">
        <v>1760.27027027027</v>
      </c>
      <c r="N219" s="16" t="n">
        <v>885.522283696379</v>
      </c>
    </row>
    <row r="220" customFormat="false" ht="12.75" hidden="false" customHeight="false" outlineLevel="0" collapsed="false">
      <c r="A220" s="1" t="n">
        <v>1510</v>
      </c>
      <c r="C220" s="16" t="n">
        <f aca="false">+(K219+K220+K221)/3</f>
        <v>1152.31362853478</v>
      </c>
      <c r="D220" s="16" t="n">
        <f aca="false">+(L219+L220+L221)/3</f>
        <v>1548.75366789784</v>
      </c>
      <c r="E220" s="16" t="n">
        <f aca="false">+(M219+M220+M221)/3</f>
        <v>1751.24324324324</v>
      </c>
      <c r="F220" s="16" t="n">
        <f aca="false">N220</f>
        <v>882.367977431152</v>
      </c>
      <c r="G220" s="16"/>
      <c r="H220" s="16"/>
      <c r="I220" s="17"/>
      <c r="J220" s="19"/>
      <c r="K220" s="16" t="n">
        <v>1130.80081242084</v>
      </c>
      <c r="L220" s="16" t="n">
        <v>1520.86682830716</v>
      </c>
      <c r="M220" s="16" t="n">
        <v>1805.40540540541</v>
      </c>
      <c r="N220" s="16" t="n">
        <v>882.367977431152</v>
      </c>
    </row>
    <row r="221" customFormat="false" ht="12.75" hidden="false" customHeight="false" outlineLevel="0" collapsed="false">
      <c r="A221" s="1" t="n">
        <v>1511</v>
      </c>
      <c r="C221" s="16" t="n">
        <f aca="false">+(K220+K221+K222)/3</f>
        <v>1126.18879413079</v>
      </c>
      <c r="D221" s="16" t="n">
        <f aca="false">+(L220+L221+L222)/3</f>
        <v>1565.37588148363</v>
      </c>
      <c r="E221" s="16" t="n">
        <f aca="false">+(M220+M221+M222)/3</f>
        <v>1737.7027027027</v>
      </c>
      <c r="F221" s="16" t="n">
        <f aca="false">N221</f>
        <v>886.206934800114</v>
      </c>
      <c r="G221" s="16"/>
      <c r="H221" s="16"/>
      <c r="I221" s="17"/>
      <c r="J221" s="19"/>
      <c r="K221" s="16" t="n">
        <v>1150.88294666083</v>
      </c>
      <c r="L221" s="16" t="n">
        <v>1563.37857976517</v>
      </c>
      <c r="M221" s="16" t="n">
        <v>1688.05405405405</v>
      </c>
      <c r="N221" s="16" t="n">
        <v>886.206934800114</v>
      </c>
    </row>
    <row r="222" customFormat="false" ht="12.75" hidden="false" customHeight="false" outlineLevel="0" collapsed="false">
      <c r="A222" s="1" t="n">
        <v>1512</v>
      </c>
      <c r="C222" s="16" t="n">
        <f aca="false">+(K221+K222+K223)/3</f>
        <v>1129.84042515649</v>
      </c>
      <c r="D222" s="16" t="n">
        <f aca="false">+(L221+L222+L223)/3</f>
        <v>1612.72064227782</v>
      </c>
      <c r="E222" s="16" t="n">
        <f aca="false">+(M221+M222+M223)/3</f>
        <v>1725.66666666667</v>
      </c>
      <c r="F222" s="16" t="n">
        <f aca="false">N222</f>
        <v>904.23623042098</v>
      </c>
      <c r="G222" s="16"/>
      <c r="H222" s="16"/>
      <c r="I222" s="17"/>
      <c r="J222" s="19"/>
      <c r="K222" s="16" t="n">
        <v>1096.8826233107</v>
      </c>
      <c r="L222" s="16" t="n">
        <v>1611.88223637855</v>
      </c>
      <c r="M222" s="16" t="n">
        <v>1719.64864864865</v>
      </c>
      <c r="N222" s="16" t="n">
        <v>904.23623042098</v>
      </c>
    </row>
    <row r="223" customFormat="false" ht="12.75" hidden="false" customHeight="false" outlineLevel="0" collapsed="false">
      <c r="A223" s="1" t="n">
        <v>1513</v>
      </c>
      <c r="C223" s="16" t="n">
        <f aca="false">+(K222+K223+K224)/3</f>
        <v>1125.08436490945</v>
      </c>
      <c r="D223" s="16" t="n">
        <f aca="false">+(L222+L223+L224)/3</f>
        <v>1672.6192067549</v>
      </c>
      <c r="E223" s="16" t="n">
        <f aca="false">+(M222+M223+M224)/3</f>
        <v>1736.1981981982</v>
      </c>
      <c r="F223" s="16" t="n">
        <f aca="false">N223</f>
        <v>916.524330938283</v>
      </c>
      <c r="G223" s="16"/>
      <c r="H223" s="16"/>
      <c r="I223" s="17"/>
      <c r="J223" s="19"/>
      <c r="K223" s="16" t="n">
        <v>1141.75570549795</v>
      </c>
      <c r="L223" s="16" t="n">
        <v>1662.90111068973</v>
      </c>
      <c r="M223" s="16" t="n">
        <v>1769.2972972973</v>
      </c>
      <c r="N223" s="16" t="n">
        <v>916.524330938283</v>
      </c>
    </row>
    <row r="224" customFormat="false" ht="12.75" hidden="false" customHeight="false" outlineLevel="0" collapsed="false">
      <c r="A224" s="1" t="n">
        <v>1514</v>
      </c>
      <c r="C224" s="16" t="n">
        <f aca="false">+(K223+K224+K225)/3</f>
        <v>1147.64304142668</v>
      </c>
      <c r="D224" s="16" t="n">
        <f aca="false">+(L223+L224+L225)/3</f>
        <v>1744.49017465321</v>
      </c>
      <c r="E224" s="16" t="n">
        <f aca="false">+(M223+M224+M225)/3</f>
        <v>1721.15315315315</v>
      </c>
      <c r="F224" s="16" t="n">
        <f aca="false">N224</f>
        <v>921.785215511406</v>
      </c>
      <c r="G224" s="16"/>
      <c r="H224" s="16"/>
      <c r="I224" s="17"/>
      <c r="J224" s="19"/>
      <c r="K224" s="16" t="n">
        <v>1136.61476591971</v>
      </c>
      <c r="L224" s="16" t="n">
        <v>1743.07427319641</v>
      </c>
      <c r="M224" s="16" t="n">
        <v>1719.64864864865</v>
      </c>
      <c r="N224" s="16" t="n">
        <v>921.785215511406</v>
      </c>
    </row>
    <row r="225" customFormat="false" ht="12.75" hidden="false" customHeight="false" outlineLevel="0" collapsed="false">
      <c r="A225" s="1" t="n">
        <v>1515</v>
      </c>
      <c r="C225" s="16" t="n">
        <f aca="false">+(K224+K225+K226)/3</f>
        <v>1150.82281897837</v>
      </c>
      <c r="D225" s="16" t="n">
        <f aca="false">+(L224+L225+L226)/3</f>
        <v>1737.90401062984</v>
      </c>
      <c r="E225" s="16" t="n">
        <f aca="false">+(M224+M225+M226)/3</f>
        <v>1698.58558558559</v>
      </c>
      <c r="F225" s="16" t="n">
        <f aca="false">N225</f>
        <v>917.41575234244</v>
      </c>
      <c r="G225" s="16"/>
      <c r="H225" s="16"/>
      <c r="I225" s="17"/>
      <c r="J225" s="19"/>
      <c r="K225" s="16" t="n">
        <v>1164.55865286239</v>
      </c>
      <c r="L225" s="16" t="n">
        <v>1827.4951400735</v>
      </c>
      <c r="M225" s="16" t="n">
        <v>1674.51351351351</v>
      </c>
      <c r="N225" s="16" t="n">
        <v>917.41575234244</v>
      </c>
    </row>
    <row r="226" customFormat="false" ht="12.75" hidden="false" customHeight="false" outlineLevel="0" collapsed="false">
      <c r="A226" s="1" t="n">
        <v>1516</v>
      </c>
      <c r="C226" s="16" t="n">
        <f aca="false">+(K225+K226+K227)/3</f>
        <v>1155.83696472422</v>
      </c>
      <c r="D226" s="16" t="n">
        <f aca="false">+(L225+L226+L227)/3</f>
        <v>1722.60354849821</v>
      </c>
      <c r="E226" s="16" t="n">
        <f aca="false">+(M225+M226+M227)/3</f>
        <v>1728.67567567568</v>
      </c>
      <c r="F226" s="16" t="n">
        <f aca="false">N226</f>
        <v>916.529194642776</v>
      </c>
      <c r="G226" s="16"/>
      <c r="H226" s="16"/>
      <c r="I226" s="17"/>
      <c r="J226" s="19"/>
      <c r="K226" s="16" t="n">
        <v>1151.29503815302</v>
      </c>
      <c r="L226" s="16" t="n">
        <v>1643.14261861961</v>
      </c>
      <c r="M226" s="16" t="n">
        <v>1701.59459459459</v>
      </c>
      <c r="N226" s="16" t="n">
        <v>916.529194642776</v>
      </c>
    </row>
    <row r="227" customFormat="false" ht="12.75" hidden="false" customHeight="false" outlineLevel="0" collapsed="false">
      <c r="A227" s="1" t="n">
        <v>1517</v>
      </c>
      <c r="C227" s="16" t="n">
        <f aca="false">+(K226+K227+K228)/3</f>
        <v>1152.60651437775</v>
      </c>
      <c r="D227" s="16" t="n">
        <f aca="false">+(L226+L227+L228)/3</f>
        <v>1681.98147414498</v>
      </c>
      <c r="E227" s="16" t="n">
        <f aca="false">+(M226+M227+M228)/3</f>
        <v>1778.32432432432</v>
      </c>
      <c r="F227" s="16" t="n">
        <f aca="false">N227</f>
        <v>912.435497478928</v>
      </c>
      <c r="G227" s="16"/>
      <c r="H227" s="16"/>
      <c r="I227" s="17"/>
      <c r="J227" s="19"/>
      <c r="K227" s="16" t="n">
        <v>1151.65720315725</v>
      </c>
      <c r="L227" s="16" t="n">
        <v>1697.17288680154</v>
      </c>
      <c r="M227" s="16" t="n">
        <v>1809.91891891892</v>
      </c>
      <c r="N227" s="16" t="n">
        <v>912.435497478928</v>
      </c>
    </row>
    <row r="228" customFormat="false" ht="12.75" hidden="false" customHeight="false" outlineLevel="0" collapsed="false">
      <c r="A228" s="1" t="n">
        <v>1518</v>
      </c>
      <c r="C228" s="16" t="n">
        <f aca="false">+(K227+K228+K229)/3</f>
        <v>1149.34386596456</v>
      </c>
      <c r="D228" s="16" t="n">
        <f aca="false">+(L227+L228+L229)/3</f>
        <v>1716.51816998576</v>
      </c>
      <c r="E228" s="16" t="n">
        <f aca="false">+(M227+M228+M229)/3</f>
        <v>1800.89189189189</v>
      </c>
      <c r="F228" s="16" t="n">
        <f aca="false">N228</f>
        <v>904.35804856501</v>
      </c>
      <c r="G228" s="16"/>
      <c r="H228" s="16"/>
      <c r="I228" s="17"/>
      <c r="J228" s="19"/>
      <c r="K228" s="16" t="n">
        <v>1154.86730182298</v>
      </c>
      <c r="L228" s="16" t="n">
        <v>1705.62891701379</v>
      </c>
      <c r="M228" s="16" t="n">
        <v>1823.45945945946</v>
      </c>
      <c r="N228" s="16" t="n">
        <v>904.35804856501</v>
      </c>
    </row>
    <row r="229" customFormat="false" ht="12.75" hidden="false" customHeight="false" outlineLevel="0" collapsed="false">
      <c r="A229" s="1" t="n">
        <v>1519</v>
      </c>
      <c r="C229" s="16" t="n">
        <f aca="false">+(K228+K229+K230)/3</f>
        <v>1139.62264190708</v>
      </c>
      <c r="D229" s="16" t="n">
        <f aca="false">+(L228+L229+L230)/3</f>
        <v>1776.48978488218</v>
      </c>
      <c r="E229" s="16" t="n">
        <f aca="false">+(M228+M229+M230)/3</f>
        <v>1763.27927927928</v>
      </c>
      <c r="F229" s="16" t="n">
        <f aca="false">N229</f>
        <v>903.588566309938</v>
      </c>
      <c r="G229" s="16"/>
      <c r="H229" s="16"/>
      <c r="I229" s="17"/>
      <c r="J229" s="19"/>
      <c r="K229" s="16" t="n">
        <v>1141.50709291344</v>
      </c>
      <c r="L229" s="16" t="n">
        <v>1746.75270614194</v>
      </c>
      <c r="M229" s="16" t="n">
        <v>1769.2972972973</v>
      </c>
      <c r="N229" s="16" t="n">
        <v>903.588566309938</v>
      </c>
    </row>
    <row r="230" customFormat="false" ht="12.75" hidden="false" customHeight="false" outlineLevel="0" collapsed="false">
      <c r="A230" s="1" t="n">
        <v>1520</v>
      </c>
      <c r="C230" s="16" t="n">
        <f aca="false">+(K229+K230+K231)/3</f>
        <v>1136.6573880899</v>
      </c>
      <c r="D230" s="16" t="n">
        <f aca="false">+(L229+L230+L231)/3</f>
        <v>1869.03990797076</v>
      </c>
      <c r="E230" s="16" t="n">
        <f aca="false">+(M229+M230+M231)/3</f>
        <v>1677.52252252252</v>
      </c>
      <c r="F230" s="16" t="n">
        <f aca="false">N230</f>
        <v>899.677529448711</v>
      </c>
      <c r="G230" s="16"/>
      <c r="H230" s="16"/>
      <c r="I230" s="17"/>
      <c r="J230" s="19"/>
      <c r="K230" s="16" t="n">
        <v>1122.49353098482</v>
      </c>
      <c r="L230" s="16" t="n">
        <v>1877.0877314908</v>
      </c>
      <c r="M230" s="16" t="n">
        <v>1697.08108108108</v>
      </c>
      <c r="N230" s="16" t="n">
        <v>899.677529448711</v>
      </c>
    </row>
    <row r="231" customFormat="false" ht="12.75" hidden="false" customHeight="false" outlineLevel="0" collapsed="false">
      <c r="A231" s="1" t="n">
        <v>1521</v>
      </c>
      <c r="C231" s="16" t="n">
        <f aca="false">+(K230+K231+K232)/3</f>
        <v>1143.89994280553</v>
      </c>
      <c r="D231" s="16" t="n">
        <f aca="false">+(L230+L231+L232)/3</f>
        <v>1897.16290370631</v>
      </c>
      <c r="E231" s="16" t="n">
        <f aca="false">+(M230+M231+M232)/3</f>
        <v>1603.8018018018</v>
      </c>
      <c r="F231" s="16" t="n">
        <f aca="false">N231</f>
        <v>898.110379384283</v>
      </c>
      <c r="G231" s="16"/>
      <c r="H231" s="16"/>
      <c r="I231" s="17"/>
      <c r="J231" s="19"/>
      <c r="K231" s="16" t="n">
        <v>1145.97154037146</v>
      </c>
      <c r="L231" s="16" t="n">
        <v>1983.27928627955</v>
      </c>
      <c r="M231" s="16" t="n">
        <v>1566.18918918919</v>
      </c>
      <c r="N231" s="16" t="n">
        <v>898.110379384283</v>
      </c>
    </row>
    <row r="232" customFormat="false" ht="12.75" hidden="false" customHeight="false" outlineLevel="0" collapsed="false">
      <c r="A232" s="1" t="n">
        <v>1522</v>
      </c>
      <c r="C232" s="16" t="n">
        <f aca="false">+(K231+K232+K233)/3</f>
        <v>1163.51976126119</v>
      </c>
      <c r="D232" s="16" t="n">
        <f aca="false">+(L231+L232+L233)/3</f>
        <v>1873.06493622584</v>
      </c>
      <c r="E232" s="16" t="n">
        <f aca="false">+(M231+M232+M233)/3</f>
        <v>1563.18018018018</v>
      </c>
      <c r="F232" s="16" t="n">
        <f aca="false">N232</f>
        <v>893.102810152134</v>
      </c>
      <c r="G232" s="16"/>
      <c r="H232" s="16"/>
      <c r="I232" s="17"/>
      <c r="J232" s="19"/>
      <c r="K232" s="16" t="n">
        <v>1163.23475706032</v>
      </c>
      <c r="L232" s="16" t="n">
        <v>1831.12169334859</v>
      </c>
      <c r="M232" s="16" t="n">
        <v>1548.13513513514</v>
      </c>
      <c r="N232" s="16" t="n">
        <v>893.102810152134</v>
      </c>
    </row>
    <row r="233" customFormat="false" ht="12.75" hidden="false" customHeight="false" outlineLevel="0" collapsed="false">
      <c r="A233" s="1" t="n">
        <v>1523</v>
      </c>
      <c r="C233" s="16" t="n">
        <f aca="false">+(K232+K233+K234)/3</f>
        <v>1179.45945132477</v>
      </c>
      <c r="D233" s="16" t="n">
        <f aca="false">+(L232+L233+L234)/3</f>
        <v>1822.4199091159</v>
      </c>
      <c r="E233" s="16" t="n">
        <f aca="false">+(M232+M233+M234)/3</f>
        <v>1630.88288288288</v>
      </c>
      <c r="F233" s="16" t="n">
        <f aca="false">N233</f>
        <v>888.77195791609</v>
      </c>
      <c r="G233" s="16"/>
      <c r="H233" s="16"/>
      <c r="I233" s="17"/>
      <c r="J233" s="19"/>
      <c r="K233" s="16" t="n">
        <v>1181.35298635178</v>
      </c>
      <c r="L233" s="16" t="n">
        <v>1804.79382904939</v>
      </c>
      <c r="M233" s="16" t="n">
        <v>1575.21621621622</v>
      </c>
      <c r="N233" s="16" t="n">
        <v>888.77195791609</v>
      </c>
    </row>
    <row r="234" customFormat="false" ht="12.75" hidden="false" customHeight="false" outlineLevel="0" collapsed="false">
      <c r="A234" s="1" t="n">
        <v>1524</v>
      </c>
      <c r="C234" s="16" t="n">
        <f aca="false">+(K233+K234+K235)/3</f>
        <v>1185.78467540747</v>
      </c>
      <c r="D234" s="16" t="n">
        <f aca="false">+(L233+L234+L235)/3</f>
        <v>1791.7669162516</v>
      </c>
      <c r="E234" s="16" t="n">
        <f aca="false">+(M233+M234+M235)/3</f>
        <v>1701.59459459459</v>
      </c>
      <c r="F234" s="16" t="n">
        <f aca="false">N234</f>
        <v>885.781128667617</v>
      </c>
      <c r="G234" s="16"/>
      <c r="H234" s="16"/>
      <c r="I234" s="17"/>
      <c r="J234" s="19"/>
      <c r="K234" s="16" t="n">
        <v>1193.79061056221</v>
      </c>
      <c r="L234" s="16" t="n">
        <v>1831.34420494972</v>
      </c>
      <c r="M234" s="16" t="n">
        <v>1769.2972972973</v>
      </c>
      <c r="N234" s="16" t="n">
        <v>885.781128667617</v>
      </c>
    </row>
    <row r="235" customFormat="false" ht="12.75" hidden="false" customHeight="false" outlineLevel="0" collapsed="false">
      <c r="A235" s="1" t="n">
        <v>1525</v>
      </c>
      <c r="C235" s="16" t="n">
        <f aca="false">+(K234+K235+K236)/3</f>
        <v>1187.00435087957</v>
      </c>
      <c r="D235" s="16" t="n">
        <f aca="false">+(L234+L235+L236)/3</f>
        <v>1759.76565266571</v>
      </c>
      <c r="E235" s="16" t="n">
        <f aca="false">+(M234+M235+M236)/3</f>
        <v>1707.61261261261</v>
      </c>
      <c r="F235" s="16" t="n">
        <f aca="false">N235</f>
        <v>882.022973653163</v>
      </c>
      <c r="G235" s="16"/>
      <c r="H235" s="16"/>
      <c r="I235" s="17"/>
      <c r="J235" s="19"/>
      <c r="K235" s="16" t="n">
        <v>1182.21042930841</v>
      </c>
      <c r="L235" s="16" t="n">
        <v>1739.16271475569</v>
      </c>
      <c r="M235" s="16" t="n">
        <v>1760.27027027027</v>
      </c>
      <c r="N235" s="16" t="n">
        <v>882.022973653163</v>
      </c>
    </row>
    <row r="236" customFormat="false" ht="12.75" hidden="false" customHeight="false" outlineLevel="0" collapsed="false">
      <c r="A236" s="1" t="n">
        <v>1526</v>
      </c>
      <c r="C236" s="16" t="n">
        <f aca="false">+(K235+K236+K237)/3</f>
        <v>1154.35102074092</v>
      </c>
      <c r="D236" s="16" t="n">
        <f aca="false">+(L235+L236+L237)/3</f>
        <v>1742.64627695549</v>
      </c>
      <c r="E236" s="16" t="n">
        <f aca="false">+(M235+M236+M237)/3</f>
        <v>1605.30630630631</v>
      </c>
      <c r="F236" s="16" t="n">
        <f aca="false">N236</f>
        <v>876.835248027867</v>
      </c>
      <c r="G236" s="16"/>
      <c r="H236" s="16"/>
      <c r="I236" s="17"/>
      <c r="J236" s="19"/>
      <c r="K236" s="16" t="n">
        <v>1185.01201276808</v>
      </c>
      <c r="L236" s="16" t="n">
        <v>1708.79003829172</v>
      </c>
      <c r="M236" s="16" t="n">
        <v>1593.27027027027</v>
      </c>
      <c r="N236" s="16" t="n">
        <v>876.835248027867</v>
      </c>
    </row>
    <row r="237" customFormat="false" ht="12.75" hidden="false" customHeight="false" outlineLevel="0" collapsed="false">
      <c r="A237" s="1" t="n">
        <v>1527</v>
      </c>
      <c r="C237" s="16" t="n">
        <f aca="false">+(K236+K237+K238)/3</f>
        <v>1127.38915725865</v>
      </c>
      <c r="D237" s="16" t="n">
        <f aca="false">+(L236+L237+L238)/3</f>
        <v>1690.62944189759</v>
      </c>
      <c r="E237" s="16" t="n">
        <f aca="false">+(M236+M237+M238)/3</f>
        <v>1499.99099099099</v>
      </c>
      <c r="F237" s="16" t="n">
        <f aca="false">N237</f>
        <v>880.00195081805</v>
      </c>
      <c r="G237" s="16"/>
      <c r="H237" s="16"/>
      <c r="I237" s="17"/>
      <c r="J237" s="19"/>
      <c r="K237" s="16" t="n">
        <v>1095.83062014628</v>
      </c>
      <c r="L237" s="16" t="n">
        <v>1779.98607781906</v>
      </c>
      <c r="M237" s="16" t="n">
        <v>1462.37837837838</v>
      </c>
      <c r="N237" s="16" t="n">
        <v>880.00195081805</v>
      </c>
    </row>
    <row r="238" customFormat="false" ht="12.75" hidden="false" customHeight="false" outlineLevel="0" collapsed="false">
      <c r="A238" s="1" t="n">
        <v>1528</v>
      </c>
      <c r="C238" s="16" t="n">
        <f aca="false">+(K237+K238+K239)/3</f>
        <v>1103.61567235225</v>
      </c>
      <c r="D238" s="16" t="n">
        <f aca="false">+(L237+L238+L239)/3</f>
        <v>1789.00964906952</v>
      </c>
      <c r="E238" s="16" t="n">
        <f aca="false">+(M237+M238+M239)/3</f>
        <v>1478.92792792793</v>
      </c>
      <c r="F238" s="16" t="n">
        <f aca="false">N238</f>
        <v>884.923787581307</v>
      </c>
      <c r="G238" s="16"/>
      <c r="H238" s="16"/>
      <c r="I238" s="17"/>
      <c r="J238" s="19"/>
      <c r="K238" s="16" t="n">
        <v>1101.32483886161</v>
      </c>
      <c r="L238" s="16" t="n">
        <v>1583.112209582</v>
      </c>
      <c r="M238" s="16" t="n">
        <v>1444.32432432432</v>
      </c>
      <c r="N238" s="16" t="n">
        <v>884.923787581307</v>
      </c>
    </row>
    <row r="239" customFormat="false" ht="12.75" hidden="false" customHeight="false" outlineLevel="0" collapsed="false">
      <c r="A239" s="1" t="n">
        <v>1529</v>
      </c>
      <c r="C239" s="16" t="n">
        <f aca="false">+(K238+K239+K240)/3</f>
        <v>1112.67808879017</v>
      </c>
      <c r="D239" s="16" t="n">
        <f aca="false">+(L238+L239+L240)/3</f>
        <v>1899.87271074317</v>
      </c>
      <c r="E239" s="16" t="n">
        <f aca="false">+(M238+M239+M240)/3</f>
        <v>1474.41441441441</v>
      </c>
      <c r="F239" s="16" t="n">
        <f aca="false">N239</f>
        <v>881.364689370006</v>
      </c>
      <c r="G239" s="16"/>
      <c r="H239" s="16"/>
      <c r="I239" s="17"/>
      <c r="J239" s="19"/>
      <c r="K239" s="16" t="n">
        <v>1113.69155804886</v>
      </c>
      <c r="L239" s="16" t="n">
        <v>2003.9306598075</v>
      </c>
      <c r="M239" s="16" t="n">
        <v>1530.08108108108</v>
      </c>
      <c r="N239" s="16" t="n">
        <v>881.364689370006</v>
      </c>
    </row>
    <row r="240" customFormat="false" ht="12.75" hidden="false" customHeight="false" outlineLevel="0" collapsed="false">
      <c r="A240" s="1" t="n">
        <v>1530</v>
      </c>
      <c r="C240" s="16" t="n">
        <f aca="false">+(K239+K240+K241)/3</f>
        <v>1105.79037916596</v>
      </c>
      <c r="D240" s="16" t="n">
        <f aca="false">+(L239+L240+L241)/3</f>
        <v>2087.2828247626</v>
      </c>
      <c r="E240" s="16" t="n">
        <f aca="false">+(M239+M240+M241)/3</f>
        <v>1490.96396396396</v>
      </c>
      <c r="F240" s="16" t="n">
        <f aca="false">N240</f>
        <v>888.499826106001</v>
      </c>
      <c r="G240" s="16"/>
      <c r="H240" s="16"/>
      <c r="I240" s="17"/>
      <c r="J240" s="19"/>
      <c r="K240" s="16" t="n">
        <v>1123.01786946005</v>
      </c>
      <c r="L240" s="16" t="n">
        <v>2112.57526283999</v>
      </c>
      <c r="M240" s="16" t="n">
        <v>1448.83783783784</v>
      </c>
      <c r="N240" s="16" t="n">
        <v>888.499826106001</v>
      </c>
      <c r="O240" s="16"/>
      <c r="P240" s="16" t="n">
        <v>741.735502061318</v>
      </c>
    </row>
    <row r="241" customFormat="false" ht="12.75" hidden="false" customHeight="false" outlineLevel="0" collapsed="false">
      <c r="A241" s="1" t="n">
        <v>1531</v>
      </c>
      <c r="C241" s="16" t="n">
        <f aca="false">+(K240+K241+K242)/3</f>
        <v>1105.78004243212</v>
      </c>
      <c r="D241" s="16" t="n">
        <f aca="false">+(L240+L241+L242)/3</f>
        <v>2089.12370163551</v>
      </c>
      <c r="E241" s="16" t="n">
        <f aca="false">+(M240+M241+M242)/3</f>
        <v>1477.42342342342</v>
      </c>
      <c r="F241" s="16" t="n">
        <f aca="false">N241</f>
        <v>894.997244395542</v>
      </c>
      <c r="G241" s="16"/>
      <c r="H241" s="16" t="n">
        <f aca="false">+(P240+P241+P242)/3</f>
        <v>718.182984408224</v>
      </c>
      <c r="I241" s="17"/>
      <c r="J241" s="19"/>
      <c r="K241" s="16" t="n">
        <v>1080.66170998895</v>
      </c>
      <c r="L241" s="16" t="n">
        <v>2145.34255164032</v>
      </c>
      <c r="M241" s="16" t="n">
        <v>1493.97297297297</v>
      </c>
      <c r="N241" s="16" t="n">
        <v>894.997244395542</v>
      </c>
      <c r="P241" s="16" t="n">
        <v>721.746680854309</v>
      </c>
    </row>
    <row r="242" customFormat="false" ht="12.75" hidden="false" customHeight="false" outlineLevel="0" collapsed="false">
      <c r="A242" s="1" t="n">
        <v>1532</v>
      </c>
      <c r="C242" s="16" t="n">
        <f aca="false">+(K241+K242+K243)/3</f>
        <v>1099.26780152258</v>
      </c>
      <c r="D242" s="16" t="n">
        <f aca="false">+(L241+L242+L243)/3</f>
        <v>1974.16968395946</v>
      </c>
      <c r="E242" s="16" t="n">
        <f aca="false">+(M241+M242+M243)/3</f>
        <v>1484.94594594595</v>
      </c>
      <c r="F242" s="16" t="n">
        <f aca="false">N242</f>
        <v>910.571396122797</v>
      </c>
      <c r="G242" s="16"/>
      <c r="H242" s="16" t="n">
        <f aca="false">+(P241+P242+P243)/3</f>
        <v>754.677304192753</v>
      </c>
      <c r="I242" s="17"/>
      <c r="J242" s="19"/>
      <c r="K242" s="16" t="n">
        <v>1113.66054784737</v>
      </c>
      <c r="L242" s="16" t="n">
        <v>2009.45329042623</v>
      </c>
      <c r="M242" s="16" t="n">
        <v>1489.45945945946</v>
      </c>
      <c r="N242" s="16" t="n">
        <v>910.571396122797</v>
      </c>
      <c r="P242" s="16" t="n">
        <v>691.066770309046</v>
      </c>
    </row>
    <row r="243" customFormat="false" ht="12.75" hidden="false" customHeight="false" outlineLevel="0" collapsed="false">
      <c r="A243" s="1" t="n">
        <v>1533</v>
      </c>
      <c r="C243" s="16" t="n">
        <f aca="false">+(K242+K243+K244)/3</f>
        <v>1121.8021650763</v>
      </c>
      <c r="D243" s="16" t="n">
        <f aca="false">+(L242+L243+L244)/3</f>
        <v>1882.16149164148</v>
      </c>
      <c r="E243" s="16" t="n">
        <f aca="false">+(M242+M243+M244)/3</f>
        <v>1548.13513513514</v>
      </c>
      <c r="F243" s="16" t="n">
        <f aca="false">N243</f>
        <v>924.748403220845</v>
      </c>
      <c r="G243" s="16"/>
      <c r="H243" s="16" t="n">
        <f aca="false">+(P242+P243+P244)/3</f>
        <v>771.29630013066</v>
      </c>
      <c r="I243" s="17"/>
      <c r="J243" s="19"/>
      <c r="K243" s="16" t="n">
        <v>1103.48114673141</v>
      </c>
      <c r="L243" s="16" t="n">
        <v>1767.71320981183</v>
      </c>
      <c r="M243" s="16" t="n">
        <v>1471.40540540541</v>
      </c>
      <c r="N243" s="16" t="n">
        <v>924.748403220845</v>
      </c>
      <c r="P243" s="16" t="n">
        <v>851.218461414904</v>
      </c>
    </row>
    <row r="244" customFormat="false" ht="12.75" hidden="false" customHeight="false" outlineLevel="0" collapsed="false">
      <c r="A244" s="1" t="n">
        <v>1534</v>
      </c>
      <c r="C244" s="16" t="n">
        <f aca="false">+(K243+K244+K245)/3</f>
        <v>1105.53257357207</v>
      </c>
      <c r="D244" s="16" t="n">
        <f aca="false">+(L243+L244+L245)/3</f>
        <v>1858.71309102931</v>
      </c>
      <c r="E244" s="16" t="n">
        <f aca="false">+(M243+M244+M245)/3</f>
        <v>1632.38738738739</v>
      </c>
      <c r="F244" s="16" t="n">
        <f aca="false">N244</f>
        <v>925.763705007961</v>
      </c>
      <c r="G244" s="16"/>
      <c r="H244" s="16" t="n">
        <f aca="false">+(P243+P244+P245)/3</f>
        <v>804.09363545548</v>
      </c>
      <c r="I244" s="17"/>
      <c r="J244" s="19"/>
      <c r="K244" s="16" t="n">
        <v>1148.26480065013</v>
      </c>
      <c r="L244" s="16" t="n">
        <v>1869.31797468638</v>
      </c>
      <c r="M244" s="16" t="n">
        <v>1683.54054054054</v>
      </c>
      <c r="N244" s="16" t="n">
        <v>925.763705007961</v>
      </c>
      <c r="P244" s="16" t="n">
        <v>771.603668668031</v>
      </c>
    </row>
    <row r="245" customFormat="false" ht="12.75" hidden="false" customHeight="false" outlineLevel="0" collapsed="false">
      <c r="A245" s="1" t="n">
        <v>1535</v>
      </c>
      <c r="C245" s="16" t="n">
        <f aca="false">+(K244+K245+K246)/3</f>
        <v>1087.14903518749</v>
      </c>
      <c r="D245" s="16" t="n">
        <f aca="false">+(L244+L245+L246)/3</f>
        <v>1987.24735821881</v>
      </c>
      <c r="E245" s="16" t="n">
        <f aca="false">+(M244+M245+M246)/3</f>
        <v>1706.10810810811</v>
      </c>
      <c r="F245" s="16" t="n">
        <f aca="false">N245</f>
        <v>929.087280053754</v>
      </c>
      <c r="G245" s="16"/>
      <c r="H245" s="16" t="n">
        <f aca="false">+(P244+P245+P246)/3</f>
        <v>806.302891618643</v>
      </c>
      <c r="I245" s="17"/>
      <c r="J245" s="19"/>
      <c r="K245" s="16" t="n">
        <v>1064.85177333466</v>
      </c>
      <c r="L245" s="16" t="n">
        <v>1939.1080885897</v>
      </c>
      <c r="M245" s="16" t="n">
        <v>1742.21621621622</v>
      </c>
      <c r="N245" s="16" t="n">
        <v>929.087280053754</v>
      </c>
      <c r="P245" s="16" t="n">
        <v>789.458776283503</v>
      </c>
    </row>
    <row r="246" customFormat="false" ht="12.75" hidden="false" customHeight="false" outlineLevel="0" collapsed="false">
      <c r="A246" s="1" t="n">
        <v>1536</v>
      </c>
      <c r="C246" s="16" t="n">
        <f aca="false">+(K245+K246+K247)/3</f>
        <v>1079.20903505993</v>
      </c>
      <c r="D246" s="16" t="n">
        <f aca="false">+(L245+L246+L247)/3</f>
        <v>1941.65972935056</v>
      </c>
      <c r="E246" s="16" t="n">
        <f aca="false">+(M245+M246+M247)/3</f>
        <v>1719.64864864865</v>
      </c>
      <c r="F246" s="16" t="n">
        <f aca="false">N246</f>
        <v>935.158382597583</v>
      </c>
      <c r="G246" s="16"/>
      <c r="H246" s="16" t="n">
        <f aca="false">+(P245+P246+P247)/3</f>
        <v>787.57388655034</v>
      </c>
      <c r="I246" s="17"/>
      <c r="J246" s="19"/>
      <c r="K246" s="16" t="n">
        <v>1048.33053157769</v>
      </c>
      <c r="L246" s="16" t="n">
        <v>2153.31601138035</v>
      </c>
      <c r="M246" s="16" t="n">
        <v>1692.56756756757</v>
      </c>
      <c r="N246" s="16" t="n">
        <v>935.158382597583</v>
      </c>
      <c r="P246" s="16" t="n">
        <v>857.846229904394</v>
      </c>
    </row>
    <row r="247" customFormat="false" ht="12.75" hidden="false" customHeight="false" outlineLevel="0" collapsed="false">
      <c r="A247" s="1" t="n">
        <v>1537</v>
      </c>
      <c r="C247" s="16" t="n">
        <f aca="false">+(K246+K247+K248)/3</f>
        <v>1077.65427359932</v>
      </c>
      <c r="D247" s="16" t="n">
        <f aca="false">+(L246+L247+L248)/3</f>
        <v>1901.28391056947</v>
      </c>
      <c r="E247" s="16" t="n">
        <f aca="false">+(M246+M247+M248)/3</f>
        <v>1660.97297297297</v>
      </c>
      <c r="F247" s="16" t="n">
        <f aca="false">N247</f>
        <v>932.376202129382</v>
      </c>
      <c r="G247" s="16"/>
      <c r="H247" s="16" t="n">
        <f aca="false">+(P246+P247+P248)/3</f>
        <v>760.807240681977</v>
      </c>
      <c r="I247" s="17"/>
      <c r="J247" s="19"/>
      <c r="K247" s="16" t="n">
        <v>1124.44480026744</v>
      </c>
      <c r="L247" s="16" t="n">
        <v>1732.55508808164</v>
      </c>
      <c r="M247" s="16" t="n">
        <v>1724.16216216216</v>
      </c>
      <c r="N247" s="16" t="n">
        <v>932.376202129382</v>
      </c>
      <c r="P247" s="16" t="n">
        <v>715.416653463123</v>
      </c>
    </row>
    <row r="248" customFormat="false" ht="12.75" hidden="false" customHeight="false" outlineLevel="0" collapsed="false">
      <c r="A248" s="1" t="n">
        <v>1538</v>
      </c>
      <c r="C248" s="16" t="n">
        <f aca="false">+(K247+K248+K249)/3</f>
        <v>1107.81403506936</v>
      </c>
      <c r="D248" s="16" t="n">
        <f aca="false">+(L247+L248+L249)/3</f>
        <v>1733.26660388249</v>
      </c>
      <c r="E248" s="16" t="n">
        <f aca="false">+(M247+M248+M249)/3</f>
        <v>1575.21621621622</v>
      </c>
      <c r="F248" s="16" t="n">
        <f aca="false">N248</f>
        <v>933.208847336486</v>
      </c>
      <c r="G248" s="16"/>
      <c r="H248" s="16" t="n">
        <f aca="false">+(P247+P248+P249)/3</f>
        <v>713.598125409796</v>
      </c>
      <c r="I248" s="17"/>
      <c r="J248" s="19"/>
      <c r="K248" s="16" t="n">
        <v>1060.18748895282</v>
      </c>
      <c r="L248" s="16" t="n">
        <v>1817.98063224643</v>
      </c>
      <c r="M248" s="16" t="n">
        <v>1566.18918918919</v>
      </c>
      <c r="N248" s="16" t="n">
        <v>933.208847336486</v>
      </c>
      <c r="P248" s="16" t="n">
        <v>709.158838678414</v>
      </c>
    </row>
    <row r="249" customFormat="false" ht="12.75" hidden="false" customHeight="false" outlineLevel="0" collapsed="false">
      <c r="A249" s="1" t="n">
        <v>1539</v>
      </c>
      <c r="C249" s="16" t="n">
        <f aca="false">+(K248+K249+K250)/3</f>
        <v>1098.35366406745</v>
      </c>
      <c r="D249" s="16" t="n">
        <f aca="false">+(L248+L249+L250)/3</f>
        <v>1655.19036669704</v>
      </c>
      <c r="E249" s="16" t="n">
        <f aca="false">+(M248+M249+M250)/3</f>
        <v>1499.99099099099</v>
      </c>
      <c r="F249" s="16" t="n">
        <f aca="false">N249</f>
        <v>934.624815381212</v>
      </c>
      <c r="G249" s="16"/>
      <c r="H249" s="16" t="n">
        <f aca="false">+(P248+P249+P250)/3</f>
        <v>708.331880633573</v>
      </c>
      <c r="I249" s="17"/>
      <c r="J249" s="19"/>
      <c r="K249" s="16" t="n">
        <v>1138.80981598782</v>
      </c>
      <c r="L249" s="16" t="n">
        <v>1649.26409131941</v>
      </c>
      <c r="M249" s="16" t="n">
        <v>1435.2972972973</v>
      </c>
      <c r="N249" s="16" t="n">
        <v>934.624815381212</v>
      </c>
      <c r="P249" s="16" t="n">
        <v>716.21888408785</v>
      </c>
    </row>
    <row r="250" customFormat="false" ht="12.75" hidden="false" customHeight="false" outlineLevel="0" collapsed="false">
      <c r="A250" s="1" t="n">
        <v>1540</v>
      </c>
      <c r="C250" s="16" t="n">
        <f aca="false">+(K249+K250+K251)/3</f>
        <v>1098.64309422818</v>
      </c>
      <c r="D250" s="16" t="n">
        <f aca="false">+(L249+L250+L251)/3</f>
        <v>1509.23524903792</v>
      </c>
      <c r="E250" s="16" t="n">
        <f aca="false">+(M249+M250+M251)/3</f>
        <v>1533.09009009009</v>
      </c>
      <c r="F250" s="16" t="n">
        <f aca="false">N250</f>
        <v>945.418305090852</v>
      </c>
      <c r="G250" s="16"/>
      <c r="H250" s="16" t="n">
        <f aca="false">+(P249+P250+P251)/3</f>
        <v>702.587925414783</v>
      </c>
      <c r="I250" s="17"/>
      <c r="J250" s="19"/>
      <c r="K250" s="16" t="n">
        <v>1096.06368726171</v>
      </c>
      <c r="L250" s="16" t="n">
        <v>1498.32637652529</v>
      </c>
      <c r="M250" s="16" t="n">
        <v>1498.48648648649</v>
      </c>
      <c r="N250" s="16" t="n">
        <v>945.418305090852</v>
      </c>
      <c r="P250" s="16" t="n">
        <v>699.617919134453</v>
      </c>
    </row>
    <row r="251" customFormat="false" ht="12.75" hidden="false" customHeight="false" outlineLevel="0" collapsed="false">
      <c r="A251" s="1" t="n">
        <v>1541</v>
      </c>
      <c r="C251" s="16" t="n">
        <f aca="false">+(K250+K251+K252)/3</f>
        <v>1083.88641048637</v>
      </c>
      <c r="D251" s="16" t="n">
        <f aca="false">+(L250+L251+L252)/3</f>
        <v>1456.20817326133</v>
      </c>
      <c r="E251" s="16" t="n">
        <f aca="false">+(M250+M251+M252)/3</f>
        <v>1615.83783783784</v>
      </c>
      <c r="F251" s="16" t="n">
        <f aca="false">N251</f>
        <v>937.72878886493</v>
      </c>
      <c r="G251" s="16"/>
      <c r="H251" s="16" t="n">
        <f aca="false">+(P250+P251+P252)/3</f>
        <v>688.787626055256</v>
      </c>
      <c r="I251" s="17"/>
      <c r="J251" s="19"/>
      <c r="K251" s="16" t="n">
        <v>1061.05577943502</v>
      </c>
      <c r="L251" s="16" t="n">
        <v>1380.11527926905</v>
      </c>
      <c r="M251" s="16" t="n">
        <v>1665.48648648649</v>
      </c>
      <c r="N251" s="16" t="n">
        <v>937.72878886493</v>
      </c>
      <c r="P251" s="16" t="n">
        <v>691.926973022046</v>
      </c>
    </row>
    <row r="252" customFormat="false" ht="12.75" hidden="false" customHeight="false" outlineLevel="0" collapsed="false">
      <c r="A252" s="1" t="n">
        <v>1542</v>
      </c>
      <c r="C252" s="16" t="n">
        <f aca="false">+(K251+K252+K253)/3</f>
        <v>1070.22344454801</v>
      </c>
      <c r="D252" s="16" t="n">
        <f aca="false">+(L251+L252+L253)/3</f>
        <v>1434.57506159131</v>
      </c>
      <c r="E252" s="16" t="n">
        <f aca="false">+(M251+M252+M253)/3</f>
        <v>1651.94594594595</v>
      </c>
      <c r="F252" s="16" t="n">
        <f aca="false">N252</f>
        <v>929.838916353061</v>
      </c>
      <c r="G252" s="16"/>
      <c r="H252" s="16" t="n">
        <f aca="false">+(P251+P252+P253)/3</f>
        <v>674.817420997501</v>
      </c>
      <c r="I252" s="17"/>
      <c r="J252" s="19"/>
      <c r="K252" s="16" t="n">
        <v>1094.53976476238</v>
      </c>
      <c r="L252" s="16" t="n">
        <v>1490.18286398965</v>
      </c>
      <c r="M252" s="16" t="n">
        <v>1683.54054054054</v>
      </c>
      <c r="N252" s="16" t="n">
        <v>929.838916353061</v>
      </c>
      <c r="P252" s="16" t="n">
        <v>674.81798600927</v>
      </c>
    </row>
    <row r="253" customFormat="false" ht="12.75" hidden="false" customHeight="false" outlineLevel="0" collapsed="false">
      <c r="A253" s="1" t="n">
        <v>1543</v>
      </c>
      <c r="C253" s="16" t="n">
        <f aca="false">+(K252+K253+K254)/3</f>
        <v>1086.27665938145</v>
      </c>
      <c r="D253" s="16" t="n">
        <f aca="false">+(L252+L253+L254)/3</f>
        <v>1478.73922432475</v>
      </c>
      <c r="E253" s="16" t="n">
        <f aca="false">+(M252+M253+M254)/3</f>
        <v>1636.9009009009</v>
      </c>
      <c r="F253" s="16" t="n">
        <f aca="false">N253</f>
        <v>916.579141146987</v>
      </c>
      <c r="G253" s="16"/>
      <c r="H253" s="16" t="n">
        <f aca="false">+(P252+P253+P254)/3</f>
        <v>655.732291969154</v>
      </c>
      <c r="I253" s="17"/>
      <c r="J253" s="19"/>
      <c r="K253" s="16" t="n">
        <v>1055.07478944664</v>
      </c>
      <c r="L253" s="16" t="n">
        <v>1433.42704151523</v>
      </c>
      <c r="M253" s="16" t="n">
        <v>1606.81081081081</v>
      </c>
      <c r="N253" s="16" t="n">
        <v>916.579141146987</v>
      </c>
      <c r="P253" s="16" t="n">
        <v>657.707303961188</v>
      </c>
    </row>
    <row r="254" customFormat="false" ht="12.75" hidden="false" customHeight="false" outlineLevel="0" collapsed="false">
      <c r="A254" s="1" t="n">
        <v>1544</v>
      </c>
      <c r="C254" s="16" t="n">
        <f aca="false">+(K253+K254+K255)/3</f>
        <v>1079.70378592196</v>
      </c>
      <c r="D254" s="16" t="n">
        <f aca="false">+(L253+L254+L255)/3</f>
        <v>1521.34459606331</v>
      </c>
      <c r="E254" s="16" t="n">
        <f aca="false">+(M253+M254+M255)/3</f>
        <v>1605.30630630631</v>
      </c>
      <c r="F254" s="16" t="n">
        <f aca="false">N254</f>
        <v>905.514055434614</v>
      </c>
      <c r="G254" s="16"/>
      <c r="H254" s="16" t="n">
        <f aca="false">+(P253+P254+P255)/3</f>
        <v>636.447336564519</v>
      </c>
      <c r="I254" s="17"/>
      <c r="J254" s="19"/>
      <c r="K254" s="16" t="n">
        <v>1109.21542393534</v>
      </c>
      <c r="L254" s="16" t="n">
        <v>1512.60776746937</v>
      </c>
      <c r="M254" s="16" t="n">
        <v>1620.35135135135</v>
      </c>
      <c r="N254" s="16" t="n">
        <v>905.514055434614</v>
      </c>
      <c r="P254" s="16" t="n">
        <v>634.671585937005</v>
      </c>
    </row>
    <row r="255" customFormat="false" ht="12.75" hidden="false" customHeight="false" outlineLevel="0" collapsed="false">
      <c r="A255" s="1" t="n">
        <v>1545</v>
      </c>
      <c r="C255" s="16" t="n">
        <f aca="false">+(K254+K255+K256)/3</f>
        <v>1091.52600781823</v>
      </c>
      <c r="D255" s="16" t="n">
        <f aca="false">+(L254+L255+L256)/3</f>
        <v>1498.71202433621</v>
      </c>
      <c r="E255" s="16" t="n">
        <f aca="false">+(M254+M255+M256)/3</f>
        <v>1632.38738738739</v>
      </c>
      <c r="F255" s="16" t="n">
        <f aca="false">N255</f>
        <v>908.256896627602</v>
      </c>
      <c r="G255" s="16"/>
      <c r="H255" s="16" t="n">
        <f aca="false">+(P254+P255+P256)/3</f>
        <v>624.111887683211</v>
      </c>
      <c r="I255" s="17"/>
      <c r="J255" s="19"/>
      <c r="K255" s="16" t="n">
        <v>1074.82114438391</v>
      </c>
      <c r="L255" s="16" t="n">
        <v>1617.99897920532</v>
      </c>
      <c r="M255" s="16" t="n">
        <v>1588.75675675676</v>
      </c>
      <c r="N255" s="16" t="n">
        <v>908.256896627602</v>
      </c>
      <c r="P255" s="16" t="n">
        <v>616.963119795364</v>
      </c>
    </row>
    <row r="256" customFormat="false" ht="12.75" hidden="false" customHeight="false" outlineLevel="0" collapsed="false">
      <c r="A256" s="1" t="n">
        <v>1546</v>
      </c>
      <c r="C256" s="16" t="n">
        <f aca="false">+(K255+K256+K257)/3</f>
        <v>1114.27427871945</v>
      </c>
      <c r="D256" s="16" t="n">
        <f aca="false">+(L255+L256+L257)/3</f>
        <v>1560.03601500985</v>
      </c>
      <c r="E256" s="16" t="n">
        <f aca="false">+(M255+M256+M257)/3</f>
        <v>1593.27027027027</v>
      </c>
      <c r="F256" s="16" t="n">
        <f aca="false">N256</f>
        <v>911.886033221096</v>
      </c>
      <c r="G256" s="16"/>
      <c r="H256" s="16" t="n">
        <f aca="false">+(P255+P256+P257)/3</f>
        <v>612.311214953921</v>
      </c>
      <c r="I256" s="17"/>
      <c r="J256" s="19"/>
      <c r="K256" s="16" t="n">
        <v>1090.54145513544</v>
      </c>
      <c r="L256" s="16" t="n">
        <v>1365.52932633393</v>
      </c>
      <c r="M256" s="16" t="n">
        <v>1688.05405405405</v>
      </c>
      <c r="N256" s="16" t="n">
        <v>911.886033221096</v>
      </c>
      <c r="P256" s="16" t="n">
        <v>620.700957317265</v>
      </c>
    </row>
    <row r="257" customFormat="false" ht="12.75" hidden="false" customHeight="false" outlineLevel="0" collapsed="false">
      <c r="A257" s="1" t="n">
        <v>1547</v>
      </c>
      <c r="C257" s="16" t="n">
        <f aca="false">+(K256+K257+K258)/3</f>
        <v>1130.28165682578</v>
      </c>
      <c r="D257" s="16" t="n">
        <f aca="false">+(L256+L257+L258)/3</f>
        <v>1564.05766388789</v>
      </c>
      <c r="E257" s="16" t="n">
        <f aca="false">+(M256+M257+M258)/3</f>
        <v>1566.18918918919</v>
      </c>
      <c r="F257" s="16" t="n">
        <f aca="false">N257</f>
        <v>915.647056508615</v>
      </c>
      <c r="G257" s="16"/>
      <c r="H257" s="16" t="n">
        <f aca="false">+(P256+P257+P258)/3</f>
        <v>604.410575561084</v>
      </c>
      <c r="I257" s="17"/>
      <c r="J257" s="19"/>
      <c r="K257" s="16" t="n">
        <v>1177.460236639</v>
      </c>
      <c r="L257" s="16" t="n">
        <v>1696.57973949029</v>
      </c>
      <c r="M257" s="16" t="n">
        <v>1503</v>
      </c>
      <c r="N257" s="16" t="n">
        <v>915.647056508615</v>
      </c>
      <c r="P257" s="16" t="n">
        <v>599.269567749133</v>
      </c>
    </row>
    <row r="258" customFormat="false" ht="12.75" hidden="false" customHeight="false" outlineLevel="0" collapsed="false">
      <c r="A258" s="1" t="n">
        <v>1548</v>
      </c>
      <c r="C258" s="16" t="n">
        <f aca="false">+(K257+K258+K259)/3</f>
        <v>1124.50860812859</v>
      </c>
      <c r="D258" s="16" t="n">
        <f aca="false">+(L257+L258+L259)/3</f>
        <v>1663.08251484708</v>
      </c>
      <c r="E258" s="16" t="n">
        <f aca="false">+(M257+M258+M259)/3</f>
        <v>1531.58558558559</v>
      </c>
      <c r="F258" s="16" t="n">
        <f aca="false">N258</f>
        <v>929.099510040939</v>
      </c>
      <c r="G258" s="16"/>
      <c r="H258" s="16" t="n">
        <f aca="false">+(P257+P258+P259)/3</f>
        <v>593.286439834032</v>
      </c>
      <c r="I258" s="17"/>
      <c r="J258" s="19"/>
      <c r="K258" s="16" t="n">
        <v>1122.84327870292</v>
      </c>
      <c r="L258" s="16" t="n">
        <v>1630.06392583947</v>
      </c>
      <c r="M258" s="16" t="n">
        <v>1507.51351351351</v>
      </c>
      <c r="N258" s="16" t="n">
        <v>929.099510040939</v>
      </c>
      <c r="P258" s="16" t="n">
        <v>593.261201616854</v>
      </c>
    </row>
    <row r="259" customFormat="false" ht="12.75" hidden="false" customHeight="false" outlineLevel="0" collapsed="false">
      <c r="A259" s="1" t="n">
        <v>1549</v>
      </c>
      <c r="C259" s="16" t="n">
        <f aca="false">+(K258+K259+K260)/3</f>
        <v>1084.69257686654</v>
      </c>
      <c r="D259" s="16" t="n">
        <f aca="false">+(L258+L259+L260)/3</f>
        <v>1696.88838498829</v>
      </c>
      <c r="E259" s="16" t="n">
        <f aca="false">+(M258+M259+M260)/3</f>
        <v>1525.56756756757</v>
      </c>
      <c r="F259" s="16" t="n">
        <f aca="false">N259</f>
        <v>936.235546341269</v>
      </c>
      <c r="G259" s="16"/>
      <c r="H259" s="16" t="n">
        <f aca="false">+(P258+P259+P260)/3</f>
        <v>586.24178817898</v>
      </c>
      <c r="I259" s="17"/>
      <c r="J259" s="19"/>
      <c r="K259" s="16" t="n">
        <v>1073.22230904385</v>
      </c>
      <c r="L259" s="16" t="n">
        <v>1662.60387921148</v>
      </c>
      <c r="M259" s="16" t="n">
        <v>1584.24324324324</v>
      </c>
      <c r="N259" s="16" t="n">
        <v>936.235546341269</v>
      </c>
      <c r="P259" s="16" t="n">
        <v>587.328550136108</v>
      </c>
    </row>
    <row r="260" customFormat="false" ht="12.75" hidden="false" customHeight="false" outlineLevel="0" collapsed="false">
      <c r="A260" s="1" t="n">
        <v>1550</v>
      </c>
      <c r="C260" s="16" t="n">
        <f aca="false">+(K259+K260+K261)/3</f>
        <v>1052.49175025013</v>
      </c>
      <c r="D260" s="16" t="n">
        <f aca="false">+(L259+L260+L261)/3</f>
        <v>1700.73831635247</v>
      </c>
      <c r="E260" s="16" t="n">
        <f aca="false">+(M259+M260+M261)/3</f>
        <v>1536.0990990991</v>
      </c>
      <c r="F260" s="16" t="n">
        <f aca="false">N260</f>
        <v>939.914849637813</v>
      </c>
      <c r="G260" s="16"/>
      <c r="H260" s="16" t="n">
        <f aca="false">+(P259+P260+P261)/3</f>
        <v>584.486590022592</v>
      </c>
      <c r="I260" s="17"/>
      <c r="J260" s="19"/>
      <c r="K260" s="16" t="n">
        <v>1058.01214285285</v>
      </c>
      <c r="L260" s="16" t="n">
        <v>1797.99734991392</v>
      </c>
      <c r="M260" s="16" t="n">
        <v>1484.94594594595</v>
      </c>
      <c r="N260" s="16" t="n">
        <v>939.914849637813</v>
      </c>
      <c r="P260" s="16" t="n">
        <v>578.135612783977</v>
      </c>
    </row>
    <row r="261" customFormat="false" ht="12.75" hidden="false" customHeight="false" outlineLevel="0" collapsed="false">
      <c r="A261" s="1" t="n">
        <v>1551</v>
      </c>
      <c r="C261" s="16" t="n">
        <f aca="false">+(K260+K261+K262)/3</f>
        <v>1020.56627807823</v>
      </c>
      <c r="D261" s="16" t="n">
        <f aca="false">+(L260+L261+L262)/3</f>
        <v>1779.49389229128</v>
      </c>
      <c r="E261" s="16" t="n">
        <f aca="false">+(M260+M261+M262)/3</f>
        <v>1561.67567567568</v>
      </c>
      <c r="F261" s="16" t="n">
        <f aca="false">N261</f>
        <v>936.484178692176</v>
      </c>
      <c r="G261" s="16"/>
      <c r="H261" s="16" t="n">
        <f aca="false">+(P260+P261+P262)/3</f>
        <v>585.942001307458</v>
      </c>
      <c r="I261" s="17"/>
      <c r="J261" s="19"/>
      <c r="K261" s="16" t="n">
        <v>1026.2407988537</v>
      </c>
      <c r="L261" s="16" t="n">
        <v>1641.613719932</v>
      </c>
      <c r="M261" s="16" t="n">
        <v>1539.10810810811</v>
      </c>
      <c r="N261" s="16" t="n">
        <v>936.484178692176</v>
      </c>
      <c r="P261" s="16" t="n">
        <v>587.995607147691</v>
      </c>
    </row>
    <row r="262" customFormat="false" ht="12.75" hidden="false" customHeight="false" outlineLevel="0" collapsed="false">
      <c r="A262" s="1" t="n">
        <v>1552</v>
      </c>
      <c r="C262" s="16" t="n">
        <f aca="false">+(K261+K262+K263)/3</f>
        <v>1047.66058367301</v>
      </c>
      <c r="D262" s="16" t="n">
        <f aca="false">+(L261+L262+L263)/3</f>
        <v>1711.65689094166</v>
      </c>
      <c r="E262" s="16" t="n">
        <f aca="false">+(M261+M262+M263)/3</f>
        <v>1597.78378378378</v>
      </c>
      <c r="F262" s="16" t="n">
        <f aca="false">N262</f>
        <v>940.983165012645</v>
      </c>
      <c r="G262" s="16"/>
      <c r="H262" s="16" t="n">
        <f aca="false">+(P261+P262+P263)/3</f>
        <v>614.878022939433</v>
      </c>
      <c r="I262" s="17"/>
      <c r="J262" s="19"/>
      <c r="K262" s="16" t="n">
        <v>977.445892528134</v>
      </c>
      <c r="L262" s="16" t="n">
        <v>1898.87060702792</v>
      </c>
      <c r="M262" s="16" t="n">
        <v>1660.97297297297</v>
      </c>
      <c r="N262" s="16" t="n">
        <v>940.983165012645</v>
      </c>
      <c r="P262" s="16" t="n">
        <v>591.694783990705</v>
      </c>
    </row>
    <row r="263" customFormat="false" ht="12.75" hidden="false" customHeight="false" outlineLevel="0" collapsed="false">
      <c r="A263" s="1" t="n">
        <v>1553</v>
      </c>
      <c r="C263" s="16" t="n">
        <f aca="false">+(K262+K263+K264)/3</f>
        <v>1050.22922521057</v>
      </c>
      <c r="D263" s="16" t="n">
        <f aca="false">+(L262+L263+L264)/3</f>
        <v>1734.17332393289</v>
      </c>
      <c r="E263" s="16" t="n">
        <f aca="false">+(M262+M263+M264)/3</f>
        <v>1558.66666666667</v>
      </c>
      <c r="F263" s="16" t="n">
        <f aca="false">N263</f>
        <v>947.047555192636</v>
      </c>
      <c r="G263" s="16"/>
      <c r="H263" s="16" t="n">
        <f aca="false">+(P262+P263+P264)/3</f>
        <v>644.223340789374</v>
      </c>
      <c r="I263" s="17"/>
      <c r="J263" s="19"/>
      <c r="K263" s="16" t="n">
        <v>1139.29505963718</v>
      </c>
      <c r="L263" s="16" t="n">
        <v>1594.48634586507</v>
      </c>
      <c r="M263" s="16" t="n">
        <v>1593.27027027027</v>
      </c>
      <c r="N263" s="16" t="n">
        <v>947.047555192636</v>
      </c>
      <c r="P263" s="16" t="n">
        <v>664.943677679904</v>
      </c>
    </row>
    <row r="264" customFormat="false" ht="12.75" hidden="false" customHeight="false" outlineLevel="0" collapsed="false">
      <c r="A264" s="1" t="n">
        <v>1554</v>
      </c>
      <c r="C264" s="16" t="n">
        <f aca="false">+(K263+K264+K265)/3</f>
        <v>1065.38225943991</v>
      </c>
      <c r="D264" s="16" t="n">
        <f aca="false">+(L263+L264+L265)/3</f>
        <v>1741.0311799392</v>
      </c>
      <c r="E264" s="16" t="n">
        <f aca="false">+(M263+M264+M265)/3</f>
        <v>1469.9009009009</v>
      </c>
      <c r="F264" s="16" t="n">
        <f aca="false">N264</f>
        <v>950.191780895889</v>
      </c>
      <c r="G264" s="16"/>
      <c r="H264" s="16" t="n">
        <f aca="false">+(P263+P264+P265)/3</f>
        <v>668.100076648717</v>
      </c>
      <c r="I264" s="17"/>
      <c r="J264" s="19"/>
      <c r="K264" s="16" t="n">
        <v>1033.94672346641</v>
      </c>
      <c r="L264" s="16" t="n">
        <v>1709.16301890569</v>
      </c>
      <c r="M264" s="16" t="n">
        <v>1421.75675675676</v>
      </c>
      <c r="N264" s="16" t="n">
        <v>950.191780895889</v>
      </c>
      <c r="P264" s="16" t="n">
        <v>676.031560697512</v>
      </c>
    </row>
    <row r="265" customFormat="false" ht="12.75" hidden="false" customHeight="false" outlineLevel="0" collapsed="false">
      <c r="A265" s="1" t="n">
        <v>1555</v>
      </c>
      <c r="C265" s="16" t="n">
        <f aca="false">+(K264+K265+K266)/3</f>
        <v>961.737750437504</v>
      </c>
      <c r="D265" s="16" t="n">
        <f aca="false">+(L264+L265+L266)/3</f>
        <v>1936.76786705963</v>
      </c>
      <c r="E265" s="16" t="n">
        <f aca="false">+(M264+M265+M266)/3</f>
        <v>1424.76576576577</v>
      </c>
      <c r="F265" s="16" t="n">
        <f aca="false">N265</f>
        <v>952.441425935822</v>
      </c>
      <c r="G265" s="16"/>
      <c r="H265" s="16" t="n">
        <f aca="false">+(P264+P265+P266)/3</f>
        <v>651.62152451485</v>
      </c>
      <c r="I265" s="17"/>
      <c r="J265" s="19"/>
      <c r="K265" s="16" t="n">
        <v>1022.90499521614</v>
      </c>
      <c r="L265" s="16" t="n">
        <v>1919.44417504683</v>
      </c>
      <c r="M265" s="16" t="n">
        <v>1394.67567567568</v>
      </c>
      <c r="N265" s="16" t="n">
        <v>952.441425935822</v>
      </c>
      <c r="P265" s="16" t="n">
        <v>663.324991568734</v>
      </c>
    </row>
    <row r="266" customFormat="false" ht="12.75" hidden="false" customHeight="false" outlineLevel="0" collapsed="false">
      <c r="A266" s="1" t="n">
        <v>1556</v>
      </c>
      <c r="C266" s="16" t="n">
        <f aca="false">+(K265+K266+K267)/3</f>
        <v>919.727996586537</v>
      </c>
      <c r="D266" s="16" t="n">
        <f aca="false">+(L265+L266+L267)/3</f>
        <v>2035.86616644254</v>
      </c>
      <c r="E266" s="16" t="n">
        <f aca="false">+(M265+M266+M267)/3</f>
        <v>1421.75675675676</v>
      </c>
      <c r="F266" s="16" t="n">
        <f aca="false">N266</f>
        <v>946.902109853892</v>
      </c>
      <c r="G266" s="16"/>
      <c r="H266" s="16" t="n">
        <f aca="false">+(P265+P266+P267)/3</f>
        <v>646.175082556636</v>
      </c>
      <c r="I266" s="17"/>
      <c r="J266" s="19"/>
      <c r="K266" s="16" t="n">
        <v>828.361532629969</v>
      </c>
      <c r="L266" s="16" t="n">
        <v>2181.69640722636</v>
      </c>
      <c r="M266" s="16" t="n">
        <v>1457.86486486486</v>
      </c>
      <c r="N266" s="16" t="n">
        <v>946.902109853892</v>
      </c>
      <c r="P266" s="16" t="n">
        <v>615.508021278303</v>
      </c>
    </row>
    <row r="267" customFormat="false" ht="12.75" hidden="false" customHeight="false" outlineLevel="0" collapsed="false">
      <c r="A267" s="1" t="n">
        <v>1557</v>
      </c>
      <c r="C267" s="16" t="n">
        <f aca="false">+(K266+K267+K268)/3</f>
        <v>971.76603193217</v>
      </c>
      <c r="D267" s="16" t="n">
        <f aca="false">+(L266+L267+L268)/3</f>
        <v>2080.96062412904</v>
      </c>
      <c r="E267" s="16" t="n">
        <f aca="false">+(M266+M267+M268)/3</f>
        <v>1438.30630630631</v>
      </c>
      <c r="F267" s="16" t="n">
        <f aca="false">N267</f>
        <v>934.379858516387</v>
      </c>
      <c r="G267" s="16"/>
      <c r="H267" s="16" t="n">
        <f aca="false">+(P266+P267+P268)/3</f>
        <v>662.456689126402</v>
      </c>
      <c r="I267" s="17"/>
      <c r="J267" s="19"/>
      <c r="K267" s="16" t="n">
        <v>907.917461913506</v>
      </c>
      <c r="L267" s="16" t="n">
        <v>2006.45791705443</v>
      </c>
      <c r="M267" s="16" t="n">
        <v>1412.72972972973</v>
      </c>
      <c r="N267" s="16" t="n">
        <v>934.379858516387</v>
      </c>
      <c r="P267" s="16" t="n">
        <v>659.692234822871</v>
      </c>
    </row>
    <row r="268" customFormat="false" ht="12.75" hidden="false" customHeight="false" outlineLevel="0" collapsed="false">
      <c r="A268" s="1" t="n">
        <v>1558</v>
      </c>
      <c r="C268" s="16" t="n">
        <f aca="false">+(K267+K268+K269)/3</f>
        <v>1067.44683213261</v>
      </c>
      <c r="D268" s="16" t="n">
        <f aca="false">+(L267+L268+L269)/3</f>
        <v>1964.71092497213</v>
      </c>
      <c r="E268" s="16" t="n">
        <f aca="false">+(M267+M268+M269)/3</f>
        <v>1424.76576576577</v>
      </c>
      <c r="F268" s="16" t="n">
        <f aca="false">N268</f>
        <v>936.610299713303</v>
      </c>
      <c r="G268" s="16"/>
      <c r="H268" s="16" t="n">
        <f aca="false">+(P267+P268+P269)/3</f>
        <v>698.881664483095</v>
      </c>
      <c r="I268" s="17"/>
      <c r="J268" s="19"/>
      <c r="K268" s="16" t="n">
        <v>1179.01910125303</v>
      </c>
      <c r="L268" s="16" t="n">
        <v>2054.72754810634</v>
      </c>
      <c r="M268" s="16" t="n">
        <v>1444.32432432432</v>
      </c>
      <c r="N268" s="16" t="n">
        <v>936.610299713303</v>
      </c>
      <c r="P268" s="16" t="n">
        <v>712.169811278032</v>
      </c>
    </row>
    <row r="269" customFormat="false" ht="12.75" hidden="false" customHeight="false" outlineLevel="0" collapsed="false">
      <c r="A269" s="1" t="n">
        <v>1559</v>
      </c>
      <c r="C269" s="16" t="n">
        <f aca="false">+(K268+K269+K270)/3</f>
        <v>1138.56202624432</v>
      </c>
      <c r="D269" s="16" t="n">
        <f aca="false">+(L268+L269+L270)/3</f>
        <v>1936.75826999762</v>
      </c>
      <c r="E269" s="16" t="n">
        <f aca="false">+(M268+M269+M270)/3</f>
        <v>1447.33333333333</v>
      </c>
      <c r="F269" s="16" t="n">
        <f aca="false">N269</f>
        <v>934.06951666467</v>
      </c>
      <c r="G269" s="16"/>
      <c r="H269" s="16" t="n">
        <f aca="false">+(P268+P269+P270)/3</f>
        <v>738.840718801069</v>
      </c>
      <c r="I269" s="17"/>
      <c r="J269" s="19"/>
      <c r="K269" s="16" t="n">
        <v>1115.40393323128</v>
      </c>
      <c r="L269" s="16" t="n">
        <v>1832.94730975562</v>
      </c>
      <c r="M269" s="16" t="n">
        <v>1417.24324324324</v>
      </c>
      <c r="N269" s="16" t="n">
        <v>934.06951666467</v>
      </c>
      <c r="P269" s="16" t="n">
        <v>724.782947348383</v>
      </c>
    </row>
    <row r="270" customFormat="false" ht="12.75" hidden="false" customHeight="false" outlineLevel="0" collapsed="false">
      <c r="A270" s="1" t="n">
        <v>1560</v>
      </c>
      <c r="C270" s="16" t="n">
        <f aca="false">+(K269+K270+K271)/3</f>
        <v>1124.77119911367</v>
      </c>
      <c r="D270" s="16" t="n">
        <f aca="false">+(L269+L270+L271)/3</f>
        <v>1970.27878660277</v>
      </c>
      <c r="E270" s="16" t="n">
        <f aca="false">+(M269+M270+M271)/3</f>
        <v>1462.37837837838</v>
      </c>
      <c r="F270" s="16" t="n">
        <f aca="false">N270</f>
        <v>930.889995122485</v>
      </c>
      <c r="G270" s="16"/>
      <c r="H270" s="16" t="n">
        <f aca="false">+(P269+P270+P271)/3</f>
        <v>774.248047555633</v>
      </c>
      <c r="I270" s="17"/>
      <c r="J270" s="19"/>
      <c r="K270" s="16" t="n">
        <v>1121.26304424863</v>
      </c>
      <c r="L270" s="16" t="n">
        <v>1922.5999521309</v>
      </c>
      <c r="M270" s="16" t="n">
        <v>1480.43243243243</v>
      </c>
      <c r="N270" s="16" t="n">
        <v>930.889995122485</v>
      </c>
      <c r="O270" s="16" t="n">
        <v>1326.24329490226</v>
      </c>
      <c r="P270" s="16" t="n">
        <v>779.569397776791</v>
      </c>
    </row>
    <row r="271" customFormat="false" ht="12.75" hidden="false" customHeight="false" outlineLevel="0" collapsed="false">
      <c r="A271" s="1" t="n">
        <v>1561</v>
      </c>
      <c r="C271" s="16" t="n">
        <f aca="false">+(K270+K271+K272)/3</f>
        <v>1128.73144231079</v>
      </c>
      <c r="D271" s="16" t="n">
        <f aca="false">+(L270+L271+L272)/3</f>
        <v>2154.61637801951</v>
      </c>
      <c r="E271" s="16" t="n">
        <f aca="false">+(M270+M271+M272)/3</f>
        <v>1453.35135135135</v>
      </c>
      <c r="F271" s="16" t="n">
        <f aca="false">N271</f>
        <v>928.51779966237</v>
      </c>
      <c r="G271" s="16" t="n">
        <f aca="false">+(O270+O271+O272)/3</f>
        <v>1267.1814010588</v>
      </c>
      <c r="H271" s="16" t="n">
        <f aca="false">+(P270+P271+P272)/3</f>
        <v>808.736379194637</v>
      </c>
      <c r="I271" s="17"/>
      <c r="J271" s="19"/>
      <c r="K271" s="16" t="n">
        <v>1137.64661986109</v>
      </c>
      <c r="L271" s="16" t="n">
        <v>2155.28909792178</v>
      </c>
      <c r="M271" s="16" t="n">
        <v>1489.45945945946</v>
      </c>
      <c r="N271" s="16" t="n">
        <v>928.51779966237</v>
      </c>
      <c r="O271" s="16" t="n">
        <v>1235.59834789187</v>
      </c>
      <c r="P271" s="16" t="n">
        <v>818.391797541723</v>
      </c>
    </row>
    <row r="272" customFormat="false" ht="12.75" hidden="false" customHeight="false" outlineLevel="0" collapsed="false">
      <c r="A272" s="1" t="n">
        <v>1562</v>
      </c>
      <c r="C272" s="16" t="n">
        <f aca="false">+(K271+K272+K273)/3</f>
        <v>1162.9768688369</v>
      </c>
      <c r="D272" s="16" t="n">
        <f aca="false">+(L271+L272+L273)/3</f>
        <v>2238.9867972624</v>
      </c>
      <c r="E272" s="16" t="n">
        <f aca="false">+(M271+M272+M273)/3</f>
        <v>1475.91891891892</v>
      </c>
      <c r="F272" s="16" t="n">
        <f aca="false">N272</f>
        <v>926.915596412723</v>
      </c>
      <c r="G272" s="16" t="n">
        <f aca="false">+(O271+O272+O273)/3</f>
        <v>1232.8709407501</v>
      </c>
      <c r="H272" s="16" t="n">
        <f aca="false">+(P271+P272+P273)/3</f>
        <v>819.440165348728</v>
      </c>
      <c r="I272" s="17"/>
      <c r="J272" s="19"/>
      <c r="K272" s="16" t="n">
        <v>1127.28466282266</v>
      </c>
      <c r="L272" s="16" t="n">
        <v>2385.96008400584</v>
      </c>
      <c r="M272" s="16" t="n">
        <v>1390.16216216216</v>
      </c>
      <c r="N272" s="16" t="n">
        <v>926.915596412723</v>
      </c>
      <c r="O272" s="16" t="n">
        <v>1239.70256038228</v>
      </c>
      <c r="P272" s="16" t="n">
        <v>828.247942265396</v>
      </c>
    </row>
    <row r="273" customFormat="false" ht="12.75" hidden="false" customHeight="false" outlineLevel="0" collapsed="false">
      <c r="A273" s="1" t="n">
        <v>1563</v>
      </c>
      <c r="C273" s="16" t="n">
        <f aca="false">+(K272+K273+K274)/3</f>
        <v>1176.80804139317</v>
      </c>
      <c r="D273" s="16" t="n">
        <f aca="false">+(L272+L273+L274)/3</f>
        <v>2252.24604811904</v>
      </c>
      <c r="E273" s="16" t="n">
        <f aca="false">+(M272+M273+M274)/3</f>
        <v>1469.9009009009</v>
      </c>
      <c r="F273" s="16" t="n">
        <f aca="false">N273</f>
        <v>928.152987814651</v>
      </c>
      <c r="G273" s="16" t="n">
        <f aca="false">+(O272+O273+O274)/3</f>
        <v>1264.32411235428</v>
      </c>
      <c r="H273" s="16" t="n">
        <f aca="false">+(P272+P273+P274)/3</f>
        <v>841.591029885414</v>
      </c>
      <c r="I273" s="17"/>
      <c r="J273" s="19"/>
      <c r="K273" s="16" t="n">
        <v>1223.99932382695</v>
      </c>
      <c r="L273" s="16" t="n">
        <v>2175.71120985958</v>
      </c>
      <c r="M273" s="16" t="n">
        <v>1548.13513513514</v>
      </c>
      <c r="N273" s="16" t="n">
        <v>928.152987814651</v>
      </c>
      <c r="O273" s="16" t="n">
        <v>1223.31191397616</v>
      </c>
      <c r="P273" s="16" t="n">
        <v>811.680756239065</v>
      </c>
    </row>
    <row r="274" customFormat="false" ht="12.75" hidden="false" customHeight="false" outlineLevel="0" collapsed="false">
      <c r="A274" s="1" t="n">
        <v>1564</v>
      </c>
      <c r="C274" s="16" t="n">
        <f aca="false">+(K273+K274+K275)/3</f>
        <v>1193.14362422623</v>
      </c>
      <c r="D274" s="16" t="n">
        <f aca="false">+(L273+L274+L275)/3</f>
        <v>2216.624058906</v>
      </c>
      <c r="E274" s="16" t="n">
        <f aca="false">+(M273+M274+M275)/3</f>
        <v>1503</v>
      </c>
      <c r="F274" s="16" t="n">
        <f aca="false">N274</f>
        <v>935.186231173512</v>
      </c>
      <c r="G274" s="16" t="n">
        <f aca="false">+(O273+O274+O275)/3</f>
        <v>1279.32783516767</v>
      </c>
      <c r="H274" s="16" t="n">
        <f aca="false">+(P273+P274+P275)/3</f>
        <v>839.116968541422</v>
      </c>
      <c r="I274" s="17"/>
      <c r="J274" s="19"/>
      <c r="K274" s="16" t="n">
        <v>1179.14013752989</v>
      </c>
      <c r="L274" s="16" t="n">
        <v>2195.06685049169</v>
      </c>
      <c r="M274" s="16" t="n">
        <v>1471.40540540541</v>
      </c>
      <c r="N274" s="16" t="n">
        <v>935.186231173512</v>
      </c>
      <c r="O274" s="16" t="n">
        <v>1329.95786270439</v>
      </c>
      <c r="P274" s="16" t="n">
        <v>884.844391151782</v>
      </c>
    </row>
    <row r="275" customFormat="false" ht="12.75" hidden="false" customHeight="false" outlineLevel="0" collapsed="false">
      <c r="A275" s="1" t="n">
        <v>1565</v>
      </c>
      <c r="C275" s="16" t="n">
        <f aca="false">+(K274+K275+K276)/3</f>
        <v>1223.61000154027</v>
      </c>
      <c r="D275" s="16" t="n">
        <f aca="false">+(L274+L275+L276)/3</f>
        <v>2132.39215744195</v>
      </c>
      <c r="E275" s="16" t="n">
        <f aca="false">+(M274+M275+M276)/3</f>
        <v>1490.96396396396</v>
      </c>
      <c r="F275" s="16" t="n">
        <f aca="false">N275</f>
        <v>941.249474066578</v>
      </c>
      <c r="G275" s="16" t="n">
        <f aca="false">+(O274+O275+O276)/3</f>
        <v>1371.64931401618</v>
      </c>
      <c r="H275" s="16" t="n">
        <f aca="false">+(P274+P275+P276)/3</f>
        <v>850.690854974332</v>
      </c>
      <c r="I275" s="17"/>
      <c r="J275" s="19"/>
      <c r="K275" s="16" t="n">
        <v>1176.29141132186</v>
      </c>
      <c r="L275" s="16" t="n">
        <v>2279.09411636672</v>
      </c>
      <c r="M275" s="16" t="n">
        <v>1489.45945945946</v>
      </c>
      <c r="N275" s="16" t="n">
        <v>941.249474066578</v>
      </c>
      <c r="O275" s="16" t="n">
        <v>1284.71372882247</v>
      </c>
      <c r="P275" s="16" t="n">
        <v>820.825758233418</v>
      </c>
    </row>
    <row r="276" customFormat="false" ht="12.75" hidden="false" customHeight="false" outlineLevel="0" collapsed="false">
      <c r="A276" s="1" t="n">
        <v>1566</v>
      </c>
      <c r="C276" s="16" t="n">
        <f aca="false">+(K275+K276+K277)/3</f>
        <v>1240.07965526805</v>
      </c>
      <c r="D276" s="16" t="n">
        <f aca="false">+(L275+L276+L277)/3</f>
        <v>2224.70971408062</v>
      </c>
      <c r="E276" s="16" t="n">
        <f aca="false">+(M275+M276+M277)/3</f>
        <v>1536.0990990991</v>
      </c>
      <c r="F276" s="16" t="n">
        <f aca="false">N276</f>
        <v>945.674255061227</v>
      </c>
      <c r="G276" s="16" t="n">
        <f aca="false">+(O275+O276+O277)/3</f>
        <v>1435.94830156533</v>
      </c>
      <c r="H276" s="16" t="n">
        <f aca="false">+(P275+P276+P277)/3</f>
        <v>843.821232205749</v>
      </c>
      <c r="I276" s="17"/>
      <c r="J276" s="19"/>
      <c r="K276" s="16" t="n">
        <v>1315.39845576905</v>
      </c>
      <c r="L276" s="16" t="n">
        <v>1923.01550546743</v>
      </c>
      <c r="M276" s="16" t="n">
        <v>1512.02702702703</v>
      </c>
      <c r="N276" s="16" t="n">
        <v>945.674255061227</v>
      </c>
      <c r="O276" s="16" t="n">
        <v>1500.27635052168</v>
      </c>
      <c r="P276" s="16" t="n">
        <v>846.402415537795</v>
      </c>
    </row>
    <row r="277" customFormat="false" ht="12.75" hidden="false" customHeight="false" outlineLevel="0" collapsed="false">
      <c r="A277" s="1" t="n">
        <v>1567</v>
      </c>
      <c r="C277" s="16" t="n">
        <f aca="false">+(K276+K277+K278)/3</f>
        <v>1255.4477609837</v>
      </c>
      <c r="D277" s="16" t="n">
        <f aca="false">+(L276+L277+L278)/3</f>
        <v>2315.14215534164</v>
      </c>
      <c r="E277" s="16" t="n">
        <f aca="false">+(M276+M277+M278)/3</f>
        <v>1546.63063063063</v>
      </c>
      <c r="F277" s="16" t="n">
        <f aca="false">N277</f>
        <v>953.0517363618</v>
      </c>
      <c r="G277" s="16" t="n">
        <f aca="false">+(O276+O277+O278)/3</f>
        <v>1500.87894524793</v>
      </c>
      <c r="H277" s="16" t="n">
        <f aca="false">+(P276+P277+P278)/3</f>
        <v>842.833608982523</v>
      </c>
      <c r="I277" s="17"/>
      <c r="J277" s="19"/>
      <c r="K277" s="16" t="n">
        <v>1228.54909871323</v>
      </c>
      <c r="L277" s="16" t="n">
        <v>2472.01952040769</v>
      </c>
      <c r="M277" s="16" t="n">
        <v>1606.81081081081</v>
      </c>
      <c r="N277" s="16" t="n">
        <v>953.0517363618</v>
      </c>
      <c r="O277" s="16" t="n">
        <v>1522.85482535186</v>
      </c>
      <c r="P277" s="16" t="n">
        <v>864.235522846034</v>
      </c>
    </row>
    <row r="278" customFormat="false" ht="12.75" hidden="false" customHeight="false" outlineLevel="0" collapsed="false">
      <c r="A278" s="1" t="n">
        <v>1568</v>
      </c>
      <c r="C278" s="16" t="n">
        <f aca="false">+(K277+K278+K279)/3</f>
        <v>1221.13788514955</v>
      </c>
      <c r="D278" s="16" t="n">
        <f aca="false">+(L277+L278+L279)/3</f>
        <v>2179.93182073902</v>
      </c>
      <c r="E278" s="16" t="n">
        <f aca="false">+(M277+M278+M279)/3</f>
        <v>1516.54054054054</v>
      </c>
      <c r="F278" s="16" t="n">
        <f aca="false">N278</f>
        <v>969.103063168218</v>
      </c>
      <c r="G278" s="16" t="n">
        <f aca="false">+(O277+O278+O279)/3</f>
        <v>1501.5237170374</v>
      </c>
      <c r="H278" s="16" t="n">
        <f aca="false">+(P277+P278+P279)/3</f>
        <v>826.749715864503</v>
      </c>
      <c r="I278" s="17"/>
      <c r="J278" s="19"/>
      <c r="K278" s="16" t="n">
        <v>1222.39572846882</v>
      </c>
      <c r="L278" s="16" t="n">
        <v>2550.39144014979</v>
      </c>
      <c r="M278" s="16" t="n">
        <v>1521.05405405405</v>
      </c>
      <c r="N278" s="16" t="n">
        <v>969.103063168218</v>
      </c>
      <c r="O278" s="16" t="n">
        <v>1479.50565987024</v>
      </c>
      <c r="P278" s="16" t="n">
        <v>817.862888563741</v>
      </c>
    </row>
    <row r="279" customFormat="false" ht="12.75" hidden="false" customHeight="false" outlineLevel="0" collapsed="false">
      <c r="A279" s="1" t="n">
        <v>1569</v>
      </c>
      <c r="C279" s="16" t="n">
        <f aca="false">+(K278+K279+K280)/3</f>
        <v>1182.12128615186</v>
      </c>
      <c r="D279" s="16" t="n">
        <f aca="false">+(L278+L279+L280)/3</f>
        <v>1833.37342391558</v>
      </c>
      <c r="E279" s="16" t="n">
        <f aca="false">+(M278+M279+M280)/3</f>
        <v>1484.94594594595</v>
      </c>
      <c r="F279" s="16" t="n">
        <f aca="false">N279</f>
        <v>970.037550596948</v>
      </c>
      <c r="G279" s="16" t="n">
        <f aca="false">+(O278+O279+O280)/3</f>
        <v>1452.50119787835</v>
      </c>
      <c r="H279" s="16" t="n">
        <f aca="false">+(P278+P279+P280)/3</f>
        <v>810.017284354025</v>
      </c>
      <c r="I279" s="17"/>
      <c r="J279" s="19"/>
      <c r="K279" s="16" t="n">
        <v>1212.46882826662</v>
      </c>
      <c r="L279" s="16" t="n">
        <v>1517.38450165957</v>
      </c>
      <c r="M279" s="16" t="n">
        <v>1421.75675675676</v>
      </c>
      <c r="N279" s="16" t="n">
        <v>970.037550596948</v>
      </c>
      <c r="O279" s="16" t="n">
        <v>1502.2106658901</v>
      </c>
      <c r="P279" s="16" t="n">
        <v>798.150736183733</v>
      </c>
    </row>
    <row r="280" customFormat="false" ht="12.75" hidden="false" customHeight="false" outlineLevel="0" collapsed="false">
      <c r="A280" s="1" t="n">
        <v>1570</v>
      </c>
      <c r="C280" s="16" t="n">
        <f aca="false">+(K279+K280+K281)/3</f>
        <v>1145.12013040571</v>
      </c>
      <c r="D280" s="16" t="n">
        <f aca="false">+(L279+L280+L281)/3</f>
        <v>1493.6484314496</v>
      </c>
      <c r="E280" s="16" t="n">
        <f aca="false">+(M279+M280+M281)/3</f>
        <v>1469.9009009009</v>
      </c>
      <c r="F280" s="16" t="n">
        <f aca="false">N280</f>
        <v>970.391205129339</v>
      </c>
      <c r="G280" s="16" t="n">
        <f aca="false">+(O279+O280+O281)/3</f>
        <v>1368.27542316817</v>
      </c>
      <c r="H280" s="16" t="n">
        <f aca="false">+(P279+P280+P281)/3</f>
        <v>807.988045986317</v>
      </c>
      <c r="I280" s="17"/>
      <c r="J280" s="19"/>
      <c r="K280" s="16" t="n">
        <v>1111.49930172014</v>
      </c>
      <c r="L280" s="16" t="n">
        <v>1432.34432993739</v>
      </c>
      <c r="M280" s="16" t="n">
        <v>1512.02702702703</v>
      </c>
      <c r="N280" s="16" t="n">
        <v>970.391205129339</v>
      </c>
      <c r="O280" s="16" t="n">
        <v>1375.78726787471</v>
      </c>
      <c r="P280" s="16" t="n">
        <v>814.0382283146</v>
      </c>
    </row>
    <row r="281" customFormat="false" ht="12.75" hidden="false" customHeight="false" outlineLevel="0" collapsed="false">
      <c r="A281" s="1" t="n">
        <v>1571</v>
      </c>
      <c r="C281" s="16" t="n">
        <f aca="false">+(K280+K281+K282)/3</f>
        <v>1098.19103955371</v>
      </c>
      <c r="D281" s="16" t="n">
        <f aca="false">+(L280+L281+L282)/3</f>
        <v>1415.21788333241</v>
      </c>
      <c r="E281" s="16" t="n">
        <f aca="false">+(M280+M281+M282)/3</f>
        <v>1493.97297297297</v>
      </c>
      <c r="F281" s="16" t="n">
        <f aca="false">N281</f>
        <v>967.195739056006</v>
      </c>
      <c r="G281" s="16" t="n">
        <f aca="false">+(O280+O281+O282)/3</f>
        <v>1174.81343937243</v>
      </c>
      <c r="H281" s="16" t="n">
        <f aca="false">+(P280+P281+P282)/3</f>
        <v>819.861893155776</v>
      </c>
      <c r="I281" s="17"/>
      <c r="J281" s="19"/>
      <c r="K281" s="16" t="n">
        <v>1111.39226123037</v>
      </c>
      <c r="L281" s="16" t="n">
        <v>1531.21646275184</v>
      </c>
      <c r="M281" s="16" t="n">
        <v>1475.91891891892</v>
      </c>
      <c r="N281" s="16" t="n">
        <v>967.195739056006</v>
      </c>
      <c r="O281" s="16" t="n">
        <v>1226.82833573969</v>
      </c>
      <c r="P281" s="16" t="n">
        <v>811.775173460616</v>
      </c>
    </row>
    <row r="282" customFormat="false" ht="12.75" hidden="false" customHeight="false" outlineLevel="0" collapsed="false">
      <c r="A282" s="1" t="n">
        <v>1572</v>
      </c>
      <c r="C282" s="16" t="n">
        <f aca="false">+(K281+K282+K283)/3</f>
        <v>1135.86649387293</v>
      </c>
      <c r="D282" s="16" t="n">
        <f aca="false">+(L281+L282+L283)/3</f>
        <v>1407.17825778774</v>
      </c>
      <c r="E282" s="16" t="n">
        <f aca="false">+(M281+M282+M283)/3</f>
        <v>1506.00900900901</v>
      </c>
      <c r="F282" s="16" t="n">
        <f aca="false">N282</f>
        <v>969.635379466782</v>
      </c>
      <c r="G282" s="16" t="n">
        <f aca="false">+(O281+O282+O283)/3</f>
        <v>1073.14428604451</v>
      </c>
      <c r="H282" s="16" t="n">
        <f aca="false">+(P281+P282+P283)/3</f>
        <v>826.35645005041</v>
      </c>
      <c r="I282" s="17"/>
      <c r="J282" s="19"/>
      <c r="K282" s="16" t="n">
        <v>1071.68155571062</v>
      </c>
      <c r="L282" s="16" t="n">
        <v>1282.092857308</v>
      </c>
      <c r="M282" s="16" t="n">
        <v>1493.97297297297</v>
      </c>
      <c r="N282" s="16" t="n">
        <v>969.635379466782</v>
      </c>
      <c r="O282" s="16" t="n">
        <v>921.824714502903</v>
      </c>
      <c r="P282" s="16" t="n">
        <v>833.772277692113</v>
      </c>
    </row>
    <row r="283" customFormat="false" ht="12.75" hidden="false" customHeight="false" outlineLevel="0" collapsed="false">
      <c r="A283" s="1" t="n">
        <v>1573</v>
      </c>
      <c r="C283" s="16" t="n">
        <f aca="false">+(K282+K283+K284)/3</f>
        <v>1125.57787443985</v>
      </c>
      <c r="D283" s="16" t="n">
        <f aca="false">+(L282+L283+L284)/3</f>
        <v>1449.45245652341</v>
      </c>
      <c r="E283" s="16" t="n">
        <f aca="false">+(M282+M283+M284)/3</f>
        <v>1527.07207207207</v>
      </c>
      <c r="F283" s="16" t="n">
        <f aca="false">N283</f>
        <v>974.338865123245</v>
      </c>
      <c r="G283" s="16" t="n">
        <f aca="false">+(O282+O283+O284)/3</f>
        <v>1049.34630991966</v>
      </c>
      <c r="H283" s="16" t="n">
        <f aca="false">+(P282+P283+P284)/3</f>
        <v>841.656855465289</v>
      </c>
      <c r="I283" s="17"/>
      <c r="J283" s="19"/>
      <c r="K283" s="16" t="n">
        <v>1224.52566467779</v>
      </c>
      <c r="L283" s="16" t="n">
        <v>1408.22545330337</v>
      </c>
      <c r="M283" s="16" t="n">
        <v>1548.13513513514</v>
      </c>
      <c r="N283" s="16" t="n">
        <v>974.338865123245</v>
      </c>
      <c r="O283" s="16" t="n">
        <v>1070.77980789095</v>
      </c>
      <c r="P283" s="16" t="n">
        <v>833.5218989985</v>
      </c>
    </row>
    <row r="284" customFormat="false" ht="12.75" hidden="false" customHeight="false" outlineLevel="0" collapsed="false">
      <c r="A284" s="1" t="n">
        <v>1574</v>
      </c>
      <c r="C284" s="16" t="n">
        <f aca="false">+(K283+K284+K285)/3</f>
        <v>1168.31380405945</v>
      </c>
      <c r="D284" s="16" t="n">
        <f aca="false">+(L283+L284+L285)/3</f>
        <v>1629.77050278885</v>
      </c>
      <c r="E284" s="16" t="n">
        <f aca="false">+(M283+M284+M285)/3</f>
        <v>1527.07207207207</v>
      </c>
      <c r="F284" s="16" t="n">
        <f aca="false">N284</f>
        <v>977.407964617092</v>
      </c>
      <c r="G284" s="16" t="n">
        <f aca="false">+(O283+O284+O285)/3</f>
        <v>1166.1753001067</v>
      </c>
      <c r="H284" s="16" t="n">
        <f aca="false">+(P283+P284+P285)/3</f>
        <v>835.965070532975</v>
      </c>
      <c r="I284" s="17"/>
      <c r="J284" s="19"/>
      <c r="K284" s="16" t="n">
        <v>1080.52640293113</v>
      </c>
      <c r="L284" s="16" t="n">
        <v>1658.03905895886</v>
      </c>
      <c r="M284" s="16" t="n">
        <v>1539.10810810811</v>
      </c>
      <c r="N284" s="16" t="n">
        <v>977.407964617092</v>
      </c>
      <c r="O284" s="16" t="n">
        <v>1155.43440736511</v>
      </c>
      <c r="P284" s="16" t="n">
        <v>857.676389705255</v>
      </c>
    </row>
    <row r="285" customFormat="false" ht="12.75" hidden="false" customHeight="false" outlineLevel="0" collapsed="false">
      <c r="A285" s="1" t="n">
        <v>1575</v>
      </c>
      <c r="C285" s="16" t="n">
        <f aca="false">+(K284+K285+K286)/3</f>
        <v>1171.39366616727</v>
      </c>
      <c r="D285" s="16" t="n">
        <f aca="false">+(L284+L285+L286)/3</f>
        <v>1754.77534616562</v>
      </c>
      <c r="E285" s="16" t="n">
        <f aca="false">+(M284+M285+M286)/3</f>
        <v>1525.56756756757</v>
      </c>
      <c r="F285" s="16" t="n">
        <f aca="false">N285</f>
        <v>977.19503945627</v>
      </c>
      <c r="G285" s="16" t="n">
        <f aca="false">+(O284+O285+O286)/3</f>
        <v>1250.05093134497</v>
      </c>
      <c r="H285" s="16" t="n">
        <f aca="false">+(P284+P285+P286)/3</f>
        <v>814.99902703595</v>
      </c>
      <c r="I285" s="17"/>
      <c r="J285" s="19"/>
      <c r="K285" s="16" t="n">
        <v>1199.88934456942</v>
      </c>
      <c r="L285" s="16" t="n">
        <v>1823.04699610432</v>
      </c>
      <c r="M285" s="16" t="n">
        <v>1493.97297297297</v>
      </c>
      <c r="N285" s="16" t="n">
        <v>977.19503945627</v>
      </c>
      <c r="O285" s="16" t="n">
        <v>1272.31168506404</v>
      </c>
      <c r="P285" s="16" t="n">
        <v>816.696922895171</v>
      </c>
    </row>
    <row r="286" customFormat="false" ht="12.75" hidden="false" customHeight="false" outlineLevel="0" collapsed="false">
      <c r="A286" s="1" t="n">
        <v>1576</v>
      </c>
      <c r="C286" s="16" t="n">
        <f aca="false">+(K285+K286+K287)/3</f>
        <v>1158.85741469043</v>
      </c>
      <c r="D286" s="16" t="n">
        <f aca="false">+(L285+L286+L287)/3</f>
        <v>1999.900916559</v>
      </c>
      <c r="E286" s="16" t="n">
        <f aca="false">+(M285+M286+M287)/3</f>
        <v>1519.54954954955</v>
      </c>
      <c r="F286" s="16" t="n">
        <f aca="false">N286</f>
        <v>978.047889866747</v>
      </c>
      <c r="G286" s="16" t="n">
        <f aca="false">+(O285+O286+O287)/3</f>
        <v>1282.71684368933</v>
      </c>
      <c r="H286" s="16" t="n">
        <f aca="false">+(P285+P286+P287)/3</f>
        <v>782.105170834398</v>
      </c>
      <c r="I286" s="17"/>
      <c r="J286" s="19"/>
      <c r="K286" s="16" t="n">
        <v>1233.76525100127</v>
      </c>
      <c r="L286" s="16" t="n">
        <v>1783.23998343369</v>
      </c>
      <c r="M286" s="16" t="n">
        <v>1543.62162162162</v>
      </c>
      <c r="N286" s="16" t="n">
        <v>978.047889866747</v>
      </c>
      <c r="O286" s="16" t="n">
        <v>1322.40670160577</v>
      </c>
      <c r="P286" s="16" t="n">
        <v>770.623768507425</v>
      </c>
    </row>
    <row r="287" customFormat="false" ht="12.75" hidden="false" customHeight="false" outlineLevel="0" collapsed="false">
      <c r="A287" s="1" t="n">
        <v>1577</v>
      </c>
      <c r="C287" s="16" t="n">
        <f aca="false">+(K286+K287+K288)/3</f>
        <v>1154.30136929043</v>
      </c>
      <c r="D287" s="16" t="n">
        <f aca="false">+(L286+L287+L288)/3</f>
        <v>2236.72114647366</v>
      </c>
      <c r="E287" s="16" t="n">
        <f aca="false">+(M286+M287+M288)/3</f>
        <v>1519.54954954955</v>
      </c>
      <c r="F287" s="16" t="n">
        <f aca="false">N287</f>
        <v>978.334283135093</v>
      </c>
      <c r="G287" s="16" t="n">
        <f aca="false">+(O286+O287+O288)/3</f>
        <v>1273.17796363199</v>
      </c>
      <c r="H287" s="16" t="n">
        <f aca="false">+(P286+P287+P288)/3</f>
        <v>793.833643525871</v>
      </c>
      <c r="I287" s="17"/>
      <c r="J287" s="19"/>
      <c r="K287" s="16" t="n">
        <v>1042.91764850061</v>
      </c>
      <c r="L287" s="16" t="n">
        <v>2393.41577013898</v>
      </c>
      <c r="M287" s="16" t="n">
        <v>1521.05405405405</v>
      </c>
      <c r="N287" s="16" t="n">
        <v>978.334283135093</v>
      </c>
      <c r="O287" s="16" t="n">
        <v>1253.43214439818</v>
      </c>
      <c r="P287" s="16" t="n">
        <v>758.994821100597</v>
      </c>
    </row>
    <row r="288" customFormat="false" ht="12.75" hidden="false" customHeight="false" outlineLevel="0" collapsed="false">
      <c r="A288" s="1" t="n">
        <v>1578</v>
      </c>
      <c r="C288" s="16" t="n">
        <f aca="false">+(K287+K288+K289)/3</f>
        <v>1131.24318473963</v>
      </c>
      <c r="D288" s="16" t="n">
        <f aca="false">+(L287+L288+L289)/3</f>
        <v>2303.33512592327</v>
      </c>
      <c r="E288" s="16" t="n">
        <f aca="false">+(M287+M288+M289)/3</f>
        <v>1483.44144144144</v>
      </c>
      <c r="F288" s="16" t="n">
        <f aca="false">N288</f>
        <v>971.131598489382</v>
      </c>
      <c r="G288" s="16" t="n">
        <f aca="false">+(O287+O288+O289)/3</f>
        <v>1249.44356521734</v>
      </c>
      <c r="H288" s="16" t="n">
        <f aca="false">+(P287+P288+P289)/3</f>
        <v>799.223272778763</v>
      </c>
      <c r="I288" s="17"/>
      <c r="J288" s="19"/>
      <c r="K288" s="16" t="n">
        <v>1186.22120836941</v>
      </c>
      <c r="L288" s="16" t="n">
        <v>2533.50768584831</v>
      </c>
      <c r="M288" s="16" t="n">
        <v>1493.97297297297</v>
      </c>
      <c r="N288" s="16" t="n">
        <v>971.131598489382</v>
      </c>
      <c r="O288" s="16" t="n">
        <v>1243.69504489202</v>
      </c>
      <c r="P288" s="16" t="n">
        <v>851.882340969592</v>
      </c>
    </row>
    <row r="289" customFormat="false" ht="12.75" hidden="false" customHeight="false" outlineLevel="0" collapsed="false">
      <c r="A289" s="1" t="n">
        <v>1579</v>
      </c>
      <c r="C289" s="16" t="n">
        <f aca="false">+(K288+K289+K290)/3</f>
        <v>1149.6123357136</v>
      </c>
      <c r="D289" s="16" t="n">
        <f aca="false">+(L288+L289+L290)/3</f>
        <v>2189.66998925504</v>
      </c>
      <c r="E289" s="16" t="n">
        <f aca="false">+(M288+M289+M290)/3</f>
        <v>1457.86486486486</v>
      </c>
      <c r="F289" s="16" t="n">
        <f aca="false">N289</f>
        <v>967.081112574566</v>
      </c>
      <c r="G289" s="16" t="n">
        <f aca="false">+(O288+O289+O290)/3</f>
        <v>1240.49599864572</v>
      </c>
      <c r="H289" s="16" t="n">
        <f aca="false">+(P288+P289+P290)/3</f>
        <v>786.100929672679</v>
      </c>
      <c r="I289" s="17"/>
      <c r="J289" s="19"/>
      <c r="K289" s="16" t="n">
        <v>1164.59069734889</v>
      </c>
      <c r="L289" s="16" t="n">
        <v>1983.08192178252</v>
      </c>
      <c r="M289" s="16" t="n">
        <v>1435.2972972973</v>
      </c>
      <c r="N289" s="16" t="n">
        <v>967.081112574566</v>
      </c>
      <c r="O289" s="16" t="n">
        <v>1251.20350636184</v>
      </c>
      <c r="P289" s="16" t="n">
        <v>786.7926562661</v>
      </c>
    </row>
    <row r="290" customFormat="false" ht="12.75" hidden="false" customHeight="false" outlineLevel="0" collapsed="false">
      <c r="A290" s="1" t="n">
        <v>1580</v>
      </c>
      <c r="C290" s="16" t="n">
        <f aca="false">+(K289+K290+K291)/3</f>
        <v>1106.9534486233</v>
      </c>
      <c r="D290" s="16" t="n">
        <f aca="false">+(L289+L290+L291)/3</f>
        <v>2058.55219680397</v>
      </c>
      <c r="E290" s="16" t="n">
        <f aca="false">+(M289+M290+M291)/3</f>
        <v>1453.35135135135</v>
      </c>
      <c r="F290" s="16" t="n">
        <f aca="false">N290</f>
        <v>963.991842094116</v>
      </c>
      <c r="G290" s="16" t="n">
        <f aca="false">+(O289+O290+O291)/3</f>
        <v>1201.26139577233</v>
      </c>
      <c r="H290" s="16" t="n">
        <f aca="false">+(P289+P290+P291)/3</f>
        <v>776.256183936728</v>
      </c>
      <c r="I290" s="17"/>
      <c r="J290" s="19"/>
      <c r="K290" s="16" t="n">
        <v>1098.02510142251</v>
      </c>
      <c r="L290" s="16" t="n">
        <v>2052.4203601343</v>
      </c>
      <c r="M290" s="16" t="n">
        <v>1444.32432432432</v>
      </c>
      <c r="N290" s="16" t="n">
        <v>963.991842094116</v>
      </c>
      <c r="O290" s="16" t="n">
        <v>1226.58944468329</v>
      </c>
      <c r="P290" s="16" t="n">
        <v>719.627791782343</v>
      </c>
    </row>
    <row r="291" customFormat="false" ht="12.75" hidden="false" customHeight="false" outlineLevel="0" collapsed="false">
      <c r="A291" s="1" t="n">
        <v>1581</v>
      </c>
      <c r="C291" s="16" t="n">
        <f aca="false">+(K290+K291+K292)/3</f>
        <v>1033.41090236756</v>
      </c>
      <c r="D291" s="16" t="n">
        <f aca="false">+(L290+L291+L292)/3</f>
        <v>2138.89574759206</v>
      </c>
      <c r="E291" s="16" t="n">
        <f aca="false">+(M290+M291+M292)/3</f>
        <v>1469.9009009009</v>
      </c>
      <c r="F291" s="16" t="n">
        <f aca="false">N291</f>
        <v>965.625645033589</v>
      </c>
      <c r="G291" s="16" t="n">
        <f aca="false">+(O290+O291+O292)/3</f>
        <v>1223.39570334779</v>
      </c>
      <c r="H291" s="16" t="n">
        <f aca="false">+(P290+P291+P292)/3</f>
        <v>807.759409791083</v>
      </c>
      <c r="I291" s="17"/>
      <c r="J291" s="19"/>
      <c r="K291" s="16" t="n">
        <v>1058.2445470985</v>
      </c>
      <c r="L291" s="16" t="n">
        <v>2140.1543084951</v>
      </c>
      <c r="M291" s="16" t="n">
        <v>1480.43243243243</v>
      </c>
      <c r="N291" s="16" t="n">
        <v>965.625645033589</v>
      </c>
      <c r="O291" s="16" t="n">
        <v>1125.99123627186</v>
      </c>
      <c r="P291" s="16" t="n">
        <v>822.348103761742</v>
      </c>
    </row>
    <row r="292" customFormat="false" ht="12.75" hidden="false" customHeight="false" outlineLevel="0" collapsed="false">
      <c r="A292" s="1" t="n">
        <v>1582</v>
      </c>
      <c r="C292" s="16" t="n">
        <f aca="false">+(K291+K292+K293)/3</f>
        <v>1021.60126290337</v>
      </c>
      <c r="D292" s="16" t="n">
        <f aca="false">+(L291+L292+L293)/3</f>
        <v>2167.9789913342</v>
      </c>
      <c r="E292" s="16" t="n">
        <f aca="false">+(M291+M292+M293)/3</f>
        <v>1492.46846846847</v>
      </c>
      <c r="F292" s="16" t="n">
        <f aca="false">N292</f>
        <v>971.991097643988</v>
      </c>
      <c r="G292" s="16" t="n">
        <f aca="false">+(O291+O292+O293)/3</f>
        <v>1253.31277698449</v>
      </c>
      <c r="H292" s="16" t="n">
        <f aca="false">+(P291+P292+P293)/3</f>
        <v>864.485304099009</v>
      </c>
      <c r="I292" s="17"/>
      <c r="J292" s="19"/>
      <c r="K292" s="16" t="n">
        <v>943.963058581672</v>
      </c>
      <c r="L292" s="16" t="n">
        <v>2224.11257414679</v>
      </c>
      <c r="M292" s="16" t="n">
        <v>1484.94594594595</v>
      </c>
      <c r="N292" s="16" t="n">
        <v>971.991097643988</v>
      </c>
      <c r="O292" s="16" t="n">
        <v>1317.60642908822</v>
      </c>
      <c r="P292" s="16" t="n">
        <v>881.302333829165</v>
      </c>
    </row>
    <row r="293" customFormat="false" ht="12.75" hidden="false" customHeight="false" outlineLevel="0" collapsed="false">
      <c r="A293" s="1" t="n">
        <v>1583</v>
      </c>
      <c r="C293" s="16" t="n">
        <f aca="false">+(K292+K293+K294)/3</f>
        <v>1009.34608196458</v>
      </c>
      <c r="D293" s="16" t="n">
        <f aca="false">+(L292+L293+L294)/3</f>
        <v>2262.24229654267</v>
      </c>
      <c r="E293" s="16" t="n">
        <f aca="false">+(M292+M293+M294)/3</f>
        <v>1493.97297297297</v>
      </c>
      <c r="F293" s="16" t="n">
        <f aca="false">N293</f>
        <v>974.551281716261</v>
      </c>
      <c r="G293" s="16" t="n">
        <f aca="false">+(O292+O293+O294)/3</f>
        <v>1309.48782142406</v>
      </c>
      <c r="H293" s="16" t="n">
        <f aca="false">+(P292+P293+P294)/3</f>
        <v>872.311852704286</v>
      </c>
      <c r="I293" s="17"/>
      <c r="J293" s="19"/>
      <c r="K293" s="16" t="n">
        <v>1062.59618302994</v>
      </c>
      <c r="L293" s="16" t="n">
        <v>2139.67009136072</v>
      </c>
      <c r="M293" s="16" t="n">
        <v>1512.02702702703</v>
      </c>
      <c r="N293" s="16" t="n">
        <v>974.551281716261</v>
      </c>
      <c r="O293" s="16" t="n">
        <v>1316.3406655934</v>
      </c>
      <c r="P293" s="16" t="n">
        <v>889.805474706121</v>
      </c>
    </row>
    <row r="294" customFormat="false" ht="12.75" hidden="false" customHeight="false" outlineLevel="0" collapsed="false">
      <c r="A294" s="1" t="n">
        <v>1584</v>
      </c>
      <c r="C294" s="16" t="n">
        <f aca="false">+(K293+K294+K295)/3</f>
        <v>992.351143555007</v>
      </c>
      <c r="D294" s="16" t="n">
        <f aca="false">+(L293+L294+L295)/3</f>
        <v>2223.34643848406</v>
      </c>
      <c r="E294" s="16" t="n">
        <f aca="false">+(M293+M294+M295)/3</f>
        <v>1484.94594594595</v>
      </c>
      <c r="F294" s="16" t="n">
        <f aca="false">N294</f>
        <v>972.878663755287</v>
      </c>
      <c r="G294" s="16" t="n">
        <f aca="false">+(O293+O294+O295)/3</f>
        <v>1309.89477885453</v>
      </c>
      <c r="H294" s="16" t="n">
        <f aca="false">+(P293+P294+P295)/3</f>
        <v>869.500178155347</v>
      </c>
      <c r="I294" s="17"/>
      <c r="J294" s="19"/>
      <c r="K294" s="16" t="n">
        <v>1021.47900428213</v>
      </c>
      <c r="L294" s="16" t="n">
        <v>2422.9442241205</v>
      </c>
      <c r="M294" s="16" t="n">
        <v>1484.94594594595</v>
      </c>
      <c r="N294" s="16" t="n">
        <v>972.878663755287</v>
      </c>
      <c r="O294" s="16" t="n">
        <v>1294.51636959056</v>
      </c>
      <c r="P294" s="16" t="n">
        <v>845.827749577573</v>
      </c>
    </row>
    <row r="295" customFormat="false" ht="12.75" hidden="false" customHeight="false" outlineLevel="0" collapsed="false">
      <c r="A295" s="1" t="n">
        <v>1585</v>
      </c>
      <c r="C295" s="16" t="n">
        <f aca="false">+(K294+K295+K296)/3</f>
        <v>927.398514646579</v>
      </c>
      <c r="D295" s="16" t="n">
        <f aca="false">+(L294+L295+L296)/3</f>
        <v>2227.0343032763</v>
      </c>
      <c r="E295" s="16" t="n">
        <f aca="false">+(M294+M295+M296)/3</f>
        <v>1469.9009009009</v>
      </c>
      <c r="F295" s="16" t="n">
        <f aca="false">N295</f>
        <v>973.800405181483</v>
      </c>
      <c r="G295" s="16" t="n">
        <f aca="false">+(O294+O295+O296)/3</f>
        <v>1296.52496297022</v>
      </c>
      <c r="H295" s="16" t="n">
        <f aca="false">+(P294+P295+P296)/3</f>
        <v>869.22116342274</v>
      </c>
      <c r="I295" s="17"/>
      <c r="J295" s="19"/>
      <c r="K295" s="16" t="n">
        <v>892.978243352958</v>
      </c>
      <c r="L295" s="16" t="n">
        <v>2107.42499997096</v>
      </c>
      <c r="M295" s="16" t="n">
        <v>1457.86486486486</v>
      </c>
      <c r="N295" s="16" t="n">
        <v>973.800405181483</v>
      </c>
      <c r="O295" s="16" t="n">
        <v>1318.82730137964</v>
      </c>
      <c r="P295" s="16" t="n">
        <v>872.867310182346</v>
      </c>
    </row>
    <row r="296" customFormat="false" ht="12.75" hidden="false" customHeight="false" outlineLevel="0" collapsed="false">
      <c r="A296" s="1" t="n">
        <v>1586</v>
      </c>
      <c r="C296" s="16" t="n">
        <f aca="false">+(K295+K296+K297)/3</f>
        <v>907.110249959321</v>
      </c>
      <c r="D296" s="16" t="n">
        <f aca="false">+(L295+L296+L297)/3</f>
        <v>2248.10093252085</v>
      </c>
      <c r="E296" s="16" t="n">
        <f aca="false">+(M295+M296+M297)/3</f>
        <v>1471.40540540541</v>
      </c>
      <c r="F296" s="16" t="n">
        <f aca="false">N296</f>
        <v>974.989352855778</v>
      </c>
      <c r="G296" s="16" t="n">
        <f aca="false">+(O295+O296+O297)/3</f>
        <v>1269.03184147637</v>
      </c>
      <c r="H296" s="16" t="n">
        <f aca="false">+(P295+P296+P297)/3</f>
        <v>880.774792112397</v>
      </c>
      <c r="I296" s="17"/>
      <c r="J296" s="19"/>
      <c r="K296" s="16" t="n">
        <v>867.738296304653</v>
      </c>
      <c r="L296" s="16" t="n">
        <v>2150.73368573742</v>
      </c>
      <c r="M296" s="16" t="n">
        <v>1466.89189189189</v>
      </c>
      <c r="N296" s="16" t="n">
        <v>974.989352855778</v>
      </c>
      <c r="O296" s="16" t="n">
        <v>1276.23121794047</v>
      </c>
      <c r="P296" s="16" t="n">
        <v>888.968430508301</v>
      </c>
    </row>
    <row r="297" customFormat="false" ht="12.75" hidden="false" customHeight="false" outlineLevel="0" collapsed="false">
      <c r="A297" s="1" t="n">
        <v>1587</v>
      </c>
      <c r="C297" s="16" t="n">
        <f aca="false">+(K296+K297+K298)/3</f>
        <v>969.856755416144</v>
      </c>
      <c r="D297" s="16" t="n">
        <f aca="false">+(L296+L297+L298)/3</f>
        <v>2306.21470321612</v>
      </c>
      <c r="E297" s="16" t="n">
        <f aca="false">+(M296+M297+M298)/3</f>
        <v>1483.44144144144</v>
      </c>
      <c r="F297" s="16" t="n">
        <f aca="false">N297</f>
        <v>980.211039934053</v>
      </c>
      <c r="G297" s="16" t="n">
        <f aca="false">+(O296+O297+O298)/3</f>
        <v>1218.02301859678</v>
      </c>
      <c r="H297" s="16" t="n">
        <f aca="false">+(P296+P297+P298)/3</f>
        <v>870.789573365793</v>
      </c>
      <c r="I297" s="17"/>
      <c r="J297" s="19"/>
      <c r="K297" s="16" t="n">
        <v>960.614210220354</v>
      </c>
      <c r="L297" s="16" t="n">
        <v>2486.14411185417</v>
      </c>
      <c r="M297" s="16" t="n">
        <v>1489.45945945946</v>
      </c>
      <c r="N297" s="16" t="n">
        <v>980.211039934053</v>
      </c>
      <c r="O297" s="16" t="n">
        <v>1212.03700510899</v>
      </c>
      <c r="P297" s="16" t="n">
        <v>880.488635646544</v>
      </c>
    </row>
    <row r="298" customFormat="false" ht="12.75" hidden="false" customHeight="false" outlineLevel="0" collapsed="false">
      <c r="A298" s="1" t="n">
        <v>1588</v>
      </c>
      <c r="C298" s="16" t="n">
        <f aca="false">+(K297+K298+K299)/3</f>
        <v>994.986180513986</v>
      </c>
      <c r="D298" s="16" t="n">
        <f aca="false">+(L297+L298+L299)/3</f>
        <v>2416.89613648991</v>
      </c>
      <c r="E298" s="16" t="n">
        <f aca="false">+(M297+M298+M299)/3</f>
        <v>1480.43243243243</v>
      </c>
      <c r="F298" s="16" t="n">
        <f aca="false">N298</f>
        <v>982.316848057194</v>
      </c>
      <c r="G298" s="16" t="n">
        <f aca="false">+(O297+O298+O299)/3</f>
        <v>1164.76629119967</v>
      </c>
      <c r="H298" s="16" t="n">
        <f aca="false">+(P297+P298+P299)/3</f>
        <v>819.961519818082</v>
      </c>
      <c r="I298" s="17"/>
      <c r="J298" s="19"/>
      <c r="K298" s="16" t="n">
        <v>1081.21775972342</v>
      </c>
      <c r="L298" s="16" t="n">
        <v>2281.76631205676</v>
      </c>
      <c r="M298" s="16" t="n">
        <v>1493.97297297297</v>
      </c>
      <c r="N298" s="16" t="n">
        <v>982.316848057194</v>
      </c>
      <c r="O298" s="16" t="n">
        <v>1165.80083274089</v>
      </c>
      <c r="P298" s="16" t="n">
        <v>842.911653942534</v>
      </c>
    </row>
    <row r="299" customFormat="false" ht="12.75" hidden="false" customHeight="false" outlineLevel="0" collapsed="false">
      <c r="A299" s="1" t="n">
        <v>1589</v>
      </c>
      <c r="C299" s="16" t="n">
        <f aca="false">+(K298+K299+K300)/3</f>
        <v>1006.93418860513</v>
      </c>
      <c r="D299" s="16" t="n">
        <f aca="false">+(L298+L299+L300)/3</f>
        <v>2429.97448408685</v>
      </c>
      <c r="E299" s="16" t="n">
        <f aca="false">+(M298+M299+M300)/3</f>
        <v>1453.35135135135</v>
      </c>
      <c r="F299" s="16" t="n">
        <f aca="false">N299</f>
        <v>986.636762821475</v>
      </c>
      <c r="G299" s="16" t="n">
        <f aca="false">+(O298+O299+O300)/3</f>
        <v>1174.71919805421</v>
      </c>
      <c r="H299" s="16" t="n">
        <f aca="false">+(P298+P299+P300)/3</f>
        <v>801.884850522255</v>
      </c>
      <c r="I299" s="17"/>
      <c r="J299" s="19"/>
      <c r="K299" s="16" t="n">
        <v>943.126571598179</v>
      </c>
      <c r="L299" s="16" t="n">
        <v>2482.77798555879</v>
      </c>
      <c r="M299" s="16" t="n">
        <v>1457.86486486486</v>
      </c>
      <c r="N299" s="16" t="n">
        <v>986.636762821475</v>
      </c>
      <c r="O299" s="16" t="n">
        <v>1116.46103574912</v>
      </c>
      <c r="P299" s="16" t="n">
        <v>736.484269865168</v>
      </c>
    </row>
    <row r="300" customFormat="false" ht="12.75" hidden="false" customHeight="false" outlineLevel="0" collapsed="false">
      <c r="A300" s="1" t="n">
        <v>1590</v>
      </c>
      <c r="C300" s="16" t="n">
        <f aca="false">+(K299+K300+K301)/3</f>
        <v>980.936256087103</v>
      </c>
      <c r="D300" s="16" t="n">
        <f aca="false">+(L299+L300+L301)/3</f>
        <v>2486.68614348459</v>
      </c>
      <c r="E300" s="16" t="n">
        <f aca="false">+(M299+M300+M301)/3</f>
        <v>1411.22522522523</v>
      </c>
      <c r="F300" s="16" t="n">
        <f aca="false">N300</f>
        <v>992.676900036264</v>
      </c>
      <c r="G300" s="16" t="n">
        <f aca="false">+(O299+O300+O301)/3</f>
        <v>1211.79198363783</v>
      </c>
      <c r="H300" s="16" t="n">
        <f aca="false">+(P299+P300+P301)/3</f>
        <v>781.038341652863</v>
      </c>
      <c r="I300" s="17"/>
      <c r="J300" s="19"/>
      <c r="K300" s="16" t="n">
        <v>996.458234493786</v>
      </c>
      <c r="L300" s="16" t="n">
        <v>2525.37915464501</v>
      </c>
      <c r="M300" s="16" t="n">
        <v>1408.21621621622</v>
      </c>
      <c r="N300" s="16" t="n">
        <v>992.676900036264</v>
      </c>
      <c r="O300" s="16" t="n">
        <v>1241.89572567263</v>
      </c>
      <c r="P300" s="16" t="n">
        <v>826.258627759063</v>
      </c>
    </row>
    <row r="301" customFormat="false" ht="12.75" hidden="false" customHeight="false" outlineLevel="0" collapsed="false">
      <c r="A301" s="1" t="n">
        <v>1591</v>
      </c>
      <c r="C301" s="16" t="n">
        <f aca="false">+(K300+K301+K302)/3</f>
        <v>1027.44177546343</v>
      </c>
      <c r="D301" s="16" t="n">
        <f aca="false">+(L300+L301+L302)/3</f>
        <v>2456.8808582753</v>
      </c>
      <c r="E301" s="16" t="n">
        <f aca="false">+(M300+M301+M302)/3</f>
        <v>1385.64864864865</v>
      </c>
      <c r="F301" s="16" t="n">
        <f aca="false">N301</f>
        <v>996.227483861664</v>
      </c>
      <c r="G301" s="16" t="n">
        <f aca="false">+(O300+O301+O302)/3</f>
        <v>1202.79927759624</v>
      </c>
      <c r="H301" s="16" t="n">
        <f aca="false">+(P300+P301+P302)/3</f>
        <v>795.892685166317</v>
      </c>
      <c r="I301" s="17"/>
      <c r="J301" s="19"/>
      <c r="K301" s="16" t="n">
        <v>1003.22396216934</v>
      </c>
      <c r="L301" s="16" t="n">
        <v>2451.90129024998</v>
      </c>
      <c r="M301" s="16" t="n">
        <v>1367.59459459459</v>
      </c>
      <c r="N301" s="16" t="n">
        <v>996.227483861664</v>
      </c>
      <c r="O301" s="16" t="n">
        <v>1277.01918949173</v>
      </c>
      <c r="P301" s="16" t="n">
        <v>780.372127334358</v>
      </c>
    </row>
    <row r="302" customFormat="false" ht="12.75" hidden="false" customHeight="false" outlineLevel="0" collapsed="false">
      <c r="A302" s="1" t="n">
        <v>1592</v>
      </c>
      <c r="C302" s="16" t="n">
        <f aca="false">+(K301+K302+K303)/3</f>
        <v>1077.50716184715</v>
      </c>
      <c r="D302" s="16" t="n">
        <f aca="false">+(L301+L302+L303)/3</f>
        <v>2374.94125997099</v>
      </c>
      <c r="E302" s="16" t="n">
        <f aca="false">+(M301+M302+M303)/3</f>
        <v>1399.18918918919</v>
      </c>
      <c r="F302" s="16" t="n">
        <f aca="false">N302</f>
        <v>995.329269661858</v>
      </c>
      <c r="G302" s="16" t="n">
        <f aca="false">+(O301+O302+O303)/3</f>
        <v>1198.51193387909</v>
      </c>
      <c r="H302" s="16" t="n">
        <f aca="false">+(P301+P302+P303)/3</f>
        <v>822.82649590977</v>
      </c>
      <c r="I302" s="17"/>
      <c r="J302" s="19"/>
      <c r="K302" s="16" t="n">
        <v>1082.64312972715</v>
      </c>
      <c r="L302" s="16" t="n">
        <v>2393.36212993091</v>
      </c>
      <c r="M302" s="16" t="n">
        <v>1381.13513513514</v>
      </c>
      <c r="N302" s="16" t="n">
        <v>995.329269661858</v>
      </c>
      <c r="O302" s="16" t="n">
        <v>1089.48291762437</v>
      </c>
      <c r="P302" s="16" t="n">
        <v>781.047300405529</v>
      </c>
    </row>
    <row r="303" customFormat="false" ht="12.75" hidden="false" customHeight="false" outlineLevel="0" collapsed="false">
      <c r="A303" s="1" t="n">
        <v>1593</v>
      </c>
      <c r="C303" s="16" t="n">
        <f aca="false">+(K302+K303+K304)/3</f>
        <v>1053.24066666325</v>
      </c>
      <c r="D303" s="16" t="n">
        <f aca="false">+(L302+L303+L304)/3</f>
        <v>2365.49531184239</v>
      </c>
      <c r="E303" s="16" t="n">
        <f aca="false">+(M302+M303+M304)/3</f>
        <v>1414.23423423423</v>
      </c>
      <c r="F303" s="16" t="n">
        <f aca="false">N303</f>
        <v>988.130196705427</v>
      </c>
      <c r="G303" s="16" t="n">
        <f aca="false">+(O302+O303+O304)/3</f>
        <v>1164.20501815501</v>
      </c>
      <c r="H303" s="16" t="n">
        <f aca="false">+(P302+P303+P304)/3</f>
        <v>858.632666499052</v>
      </c>
      <c r="I303" s="17"/>
      <c r="J303" s="19"/>
      <c r="K303" s="16" t="n">
        <v>1146.65439364496</v>
      </c>
      <c r="L303" s="16" t="n">
        <v>2279.56035973209</v>
      </c>
      <c r="M303" s="16" t="n">
        <v>1448.83783783784</v>
      </c>
      <c r="N303" s="16" t="n">
        <v>988.130196705427</v>
      </c>
      <c r="O303" s="16" t="n">
        <v>1229.03369452117</v>
      </c>
      <c r="P303" s="16" t="n">
        <v>907.060059989424</v>
      </c>
    </row>
    <row r="304" customFormat="false" ht="12.75" hidden="false" customHeight="false" outlineLevel="0" collapsed="false">
      <c r="A304" s="1" t="n">
        <v>1594</v>
      </c>
      <c r="C304" s="16" t="n">
        <f aca="false">+(K303+K304+K305)/3</f>
        <v>1002.25431169106</v>
      </c>
      <c r="D304" s="16" t="n">
        <f aca="false">+(L303+L304+L305)/3</f>
        <v>2442.046568101</v>
      </c>
      <c r="E304" s="16" t="n">
        <f aca="false">+(M303+M304+M305)/3</f>
        <v>1423.26126126126</v>
      </c>
      <c r="F304" s="16" t="n">
        <f aca="false">N304</f>
        <v>978.920332384751</v>
      </c>
      <c r="G304" s="16" t="n">
        <f aca="false">+(O303+O304+O305)/3</f>
        <v>1246.71093221611</v>
      </c>
      <c r="H304" s="16" t="n">
        <f aca="false">+(P303+P304+P305)/3</f>
        <v>901.924346493912</v>
      </c>
      <c r="I304" s="17"/>
      <c r="J304" s="19"/>
      <c r="K304" s="16" t="n">
        <v>930.424476617637</v>
      </c>
      <c r="L304" s="16" t="n">
        <v>2423.56344586418</v>
      </c>
      <c r="M304" s="16" t="n">
        <v>1412.72972972973</v>
      </c>
      <c r="N304" s="16" t="n">
        <v>978.920332384751</v>
      </c>
      <c r="O304" s="16" t="n">
        <v>1174.09844231947</v>
      </c>
      <c r="P304" s="16" t="n">
        <v>887.790639102204</v>
      </c>
    </row>
    <row r="305" customFormat="false" ht="12.75" hidden="false" customHeight="false" outlineLevel="0" collapsed="false">
      <c r="A305" s="1" t="n">
        <v>1595</v>
      </c>
      <c r="C305" s="16" t="n">
        <f aca="false">+(K304+K305+K306)/3</f>
        <v>914.083604749327</v>
      </c>
      <c r="D305" s="16" t="n">
        <f aca="false">+(L304+L305+L306)/3</f>
        <v>2514.66815892712</v>
      </c>
      <c r="E305" s="16" t="n">
        <f aca="false">+(M304+M305+M306)/3</f>
        <v>1385.64864864865</v>
      </c>
      <c r="F305" s="16" t="n">
        <f aca="false">N305</f>
        <v>978.400112209989</v>
      </c>
      <c r="G305" s="16" t="n">
        <f aca="false">+(O304+O305+O306)/3</f>
        <v>1243.07941486814</v>
      </c>
      <c r="H305" s="16" t="n">
        <f aca="false">+(P304+P305+P306)/3</f>
        <v>872.463701057409</v>
      </c>
      <c r="I305" s="17"/>
      <c r="J305" s="19"/>
      <c r="K305" s="16" t="n">
        <v>929.684064810571</v>
      </c>
      <c r="L305" s="16" t="n">
        <v>2623.01589870674</v>
      </c>
      <c r="M305" s="16" t="n">
        <v>1408.21621621622</v>
      </c>
      <c r="N305" s="16" t="n">
        <v>978.400112209989</v>
      </c>
      <c r="O305" s="16" t="n">
        <v>1337.00065980767</v>
      </c>
      <c r="P305" s="16" t="n">
        <v>910.92234039011</v>
      </c>
    </row>
    <row r="306" customFormat="false" ht="12.75" hidden="false" customHeight="false" outlineLevel="0" collapsed="false">
      <c r="A306" s="1" t="n">
        <v>1596</v>
      </c>
      <c r="C306" s="16" t="n">
        <f aca="false">+(K305+K306+K307)/3</f>
        <v>884.616029985374</v>
      </c>
      <c r="D306" s="16" t="n">
        <f aca="false">+(L305+L306+L307)/3</f>
        <v>2640.0140465521</v>
      </c>
      <c r="E306" s="16" t="n">
        <f aca="false">+(M305+M306+M307)/3</f>
        <v>1370.6036036036</v>
      </c>
      <c r="F306" s="16" t="n">
        <f aca="false">N306</f>
        <v>979.261488555257</v>
      </c>
      <c r="G306" s="16" t="n">
        <f aca="false">+(O305+O306+O307)/3</f>
        <v>1182.10992119084</v>
      </c>
      <c r="H306" s="16" t="n">
        <f aca="false">+(P305+P306+P307)/3</f>
        <v>830.465118299848</v>
      </c>
      <c r="I306" s="17"/>
      <c r="J306" s="19"/>
      <c r="K306" s="16" t="n">
        <v>882.142272819773</v>
      </c>
      <c r="L306" s="16" t="n">
        <v>2497.42513221043</v>
      </c>
      <c r="M306" s="16" t="n">
        <v>1336</v>
      </c>
      <c r="N306" s="16" t="n">
        <v>979.261488555257</v>
      </c>
      <c r="O306" s="16" t="n">
        <v>1218.13914247728</v>
      </c>
      <c r="P306" s="16" t="n">
        <v>818.678123679915</v>
      </c>
    </row>
    <row r="307" customFormat="false" ht="12.75" hidden="false" customHeight="false" outlineLevel="0" collapsed="false">
      <c r="A307" s="1" t="n">
        <v>1597</v>
      </c>
      <c r="C307" s="16" t="n">
        <f aca="false">+(K306+K307+K308)/3</f>
        <v>909.254590302144</v>
      </c>
      <c r="D307" s="16" t="n">
        <f aca="false">+(L306+L307+L308)/3</f>
        <v>2588.05637143409</v>
      </c>
      <c r="E307" s="16" t="n">
        <f aca="false">+(M306+M307+M308)/3</f>
        <v>1370.6036036036</v>
      </c>
      <c r="F307" s="16" t="n">
        <f aca="false">N307</f>
        <v>981.210012172479</v>
      </c>
      <c r="G307" s="16" t="n">
        <f aca="false">+(O306+O307+O308)/3</f>
        <v>1044.49390941731</v>
      </c>
      <c r="H307" s="16" t="n">
        <f aca="false">+(P306+P307+P308)/3</f>
        <v>782.267337760323</v>
      </c>
      <c r="I307" s="17"/>
      <c r="J307" s="19"/>
      <c r="K307" s="16" t="n">
        <v>842.021752325778</v>
      </c>
      <c r="L307" s="16" t="n">
        <v>2799.60110873912</v>
      </c>
      <c r="M307" s="16" t="n">
        <v>1367.59459459459</v>
      </c>
      <c r="N307" s="16" t="n">
        <v>981.210012172479</v>
      </c>
      <c r="O307" s="16" t="n">
        <v>991.189961287557</v>
      </c>
      <c r="P307" s="16" t="n">
        <v>761.79489082952</v>
      </c>
    </row>
    <row r="308" customFormat="false" ht="12.75" hidden="false" customHeight="false" outlineLevel="0" collapsed="false">
      <c r="A308" s="1" t="n">
        <v>1598</v>
      </c>
      <c r="C308" s="16" t="n">
        <f aca="false">+(K307+K308+K309)/3</f>
        <v>996.47655636676</v>
      </c>
      <c r="D308" s="16" t="n">
        <f aca="false">+(L307+L308+L309)/3</f>
        <v>2618.49806320475</v>
      </c>
      <c r="E308" s="16" t="n">
        <f aca="false">+(M307+M308+M309)/3</f>
        <v>1414.23423423423</v>
      </c>
      <c r="F308" s="16" t="n">
        <f aca="false">N308</f>
        <v>979.628764027254</v>
      </c>
      <c r="G308" s="16" t="n">
        <f aca="false">+(O307+O308+O309)/3</f>
        <v>984.478450918012</v>
      </c>
      <c r="H308" s="16" t="n">
        <f aca="false">+(P307+P308+P309)/3</f>
        <v>756.562107301314</v>
      </c>
      <c r="I308" s="17"/>
      <c r="J308" s="19"/>
      <c r="K308" s="16" t="n">
        <v>1003.59974576088</v>
      </c>
      <c r="L308" s="16" t="n">
        <v>2467.1428733527</v>
      </c>
      <c r="M308" s="16" t="n">
        <v>1408.21621621622</v>
      </c>
      <c r="N308" s="16" t="n">
        <v>979.628764027254</v>
      </c>
      <c r="O308" s="16" t="n">
        <v>924.152624487079</v>
      </c>
      <c r="P308" s="16" t="n">
        <v>766.328998771532</v>
      </c>
    </row>
    <row r="309" customFormat="false" ht="12.75" hidden="false" customHeight="false" outlineLevel="0" collapsed="false">
      <c r="A309" s="1" t="n">
        <v>1599</v>
      </c>
      <c r="C309" s="16" t="n">
        <f aca="false">+(K308+K309+K310)/3</f>
        <v>1076.30370683242</v>
      </c>
      <c r="D309" s="16" t="n">
        <f aca="false">+(L308+L309+L310)/3</f>
        <v>2572.68916490776</v>
      </c>
      <c r="E309" s="16" t="n">
        <f aca="false">+(M308+M309+M310)/3</f>
        <v>1429.27927927928</v>
      </c>
      <c r="F309" s="16" t="n">
        <f aca="false">N309</f>
        <v>979.22096673045</v>
      </c>
      <c r="G309" s="16" t="n">
        <f aca="false">+(O308+O309+O310)/3</f>
        <v>992.51055781222</v>
      </c>
      <c r="H309" s="16" t="n">
        <f aca="false">+(P308+P309+P310)/3</f>
        <v>813.705752627153</v>
      </c>
      <c r="I309" s="17"/>
      <c r="J309" s="19"/>
      <c r="K309" s="16" t="n">
        <v>1143.80817101362</v>
      </c>
      <c r="L309" s="16" t="n">
        <v>2588.75020752241</v>
      </c>
      <c r="M309" s="16" t="n">
        <v>1466.89189189189</v>
      </c>
      <c r="N309" s="16" t="n">
        <v>979.22096673045</v>
      </c>
      <c r="O309" s="16" t="n">
        <v>1038.0927669794</v>
      </c>
      <c r="P309" s="16" t="n">
        <v>741.56243230289</v>
      </c>
    </row>
    <row r="310" customFormat="false" ht="12.75" hidden="false" customHeight="false" outlineLevel="0" collapsed="false">
      <c r="A310" s="1" t="n">
        <v>1600</v>
      </c>
      <c r="C310" s="16" t="n">
        <f aca="false">+(K309+K310+K311)/3</f>
        <v>1098.13388826262</v>
      </c>
      <c r="D310" s="16" t="n">
        <f aca="false">+(L309+L310+L311)/3</f>
        <v>2538.0188803394</v>
      </c>
      <c r="E310" s="16" t="n">
        <f aca="false">+(M309+M310+M311)/3</f>
        <v>1411.22522522523</v>
      </c>
      <c r="F310" s="16" t="n">
        <f aca="false">N310</f>
        <v>976.633867391812</v>
      </c>
      <c r="G310" s="16" t="n">
        <f aca="false">+(O309+O310+O311)/3</f>
        <v>1076.34021995791</v>
      </c>
      <c r="H310" s="16" t="n">
        <f aca="false">+(P309+P310+P311)/3</f>
        <v>866.831791905957</v>
      </c>
      <c r="I310" s="17"/>
      <c r="J310" s="19"/>
      <c r="K310" s="16" t="n">
        <v>1081.50320372277</v>
      </c>
      <c r="L310" s="16" t="n">
        <v>2662.17441384816</v>
      </c>
      <c r="M310" s="16" t="n">
        <v>1412.72972972973</v>
      </c>
      <c r="N310" s="16" t="n">
        <v>976.633867391812</v>
      </c>
      <c r="O310" s="16" t="n">
        <v>1015.28628197018</v>
      </c>
      <c r="P310" s="16" t="n">
        <v>933.225826807036</v>
      </c>
    </row>
    <row r="311" customFormat="false" ht="12.75" hidden="false" customHeight="false" outlineLevel="0" collapsed="false">
      <c r="A311" s="1" t="n">
        <v>1601</v>
      </c>
      <c r="C311" s="16" t="n">
        <f aca="false">+(K310+K311+K312)/3</f>
        <v>1090.33863131359</v>
      </c>
      <c r="D311" s="16" t="n">
        <f aca="false">+(L310+L311+L312)/3</f>
        <v>2353.65236279312</v>
      </c>
      <c r="E311" s="16" t="n">
        <f aca="false">+(M310+M311+M312)/3</f>
        <v>1376.62162162162</v>
      </c>
      <c r="F311" s="16" t="n">
        <f aca="false">N311</f>
        <v>960.514766423313</v>
      </c>
      <c r="G311" s="16" t="n">
        <f aca="false">+(O310+O311+O312)/3</f>
        <v>1069.48830457927</v>
      </c>
      <c r="H311" s="16" t="n">
        <f aca="false">+(P310+P311+P312)/3</f>
        <v>969.897297771333</v>
      </c>
      <c r="I311" s="17"/>
      <c r="J311" s="19"/>
      <c r="K311" s="16" t="n">
        <v>1069.09029005148</v>
      </c>
      <c r="L311" s="16" t="n">
        <v>2363.13201964764</v>
      </c>
      <c r="M311" s="16" t="n">
        <v>1354.05405405405</v>
      </c>
      <c r="N311" s="16" t="n">
        <v>960.514766423313</v>
      </c>
      <c r="O311" s="16" t="n">
        <v>1175.64161092414</v>
      </c>
      <c r="P311" s="16" t="n">
        <v>925.707116607946</v>
      </c>
    </row>
    <row r="312" customFormat="false" ht="12.75" hidden="false" customHeight="false" outlineLevel="0" collapsed="false">
      <c r="A312" s="1" t="n">
        <v>1602</v>
      </c>
      <c r="C312" s="16" t="n">
        <f aca="false">+(K311+K312+K313)/3</f>
        <v>1124.20694129607</v>
      </c>
      <c r="D312" s="16" t="n">
        <f aca="false">+(L311+L312+L313)/3</f>
        <v>2266.14875729589</v>
      </c>
      <c r="E312" s="16" t="n">
        <f aca="false">+(M311+M312+M313)/3</f>
        <v>1381.13513513514</v>
      </c>
      <c r="F312" s="16" t="n">
        <f aca="false">N312</f>
        <v>944.004736427522</v>
      </c>
      <c r="G312" s="16" t="n">
        <f aca="false">+(O311+O312+O313)/3</f>
        <v>1076.50783674233</v>
      </c>
      <c r="H312" s="16" t="n">
        <f aca="false">+(P311+P312+P313)/3</f>
        <v>930.053439644715</v>
      </c>
      <c r="I312" s="17"/>
      <c r="J312" s="19"/>
      <c r="K312" s="16" t="n">
        <v>1120.42240016652</v>
      </c>
      <c r="L312" s="16" t="n">
        <v>2035.65065488356</v>
      </c>
      <c r="M312" s="16" t="n">
        <v>1363.08108108108</v>
      </c>
      <c r="N312" s="16" t="n">
        <v>944.004736427522</v>
      </c>
      <c r="O312" s="16" t="n">
        <v>1017.5370208435</v>
      </c>
      <c r="P312" s="16" t="n">
        <v>1050.75894989902</v>
      </c>
    </row>
    <row r="313" customFormat="false" ht="12.75" hidden="false" customHeight="false" outlineLevel="0" collapsed="false">
      <c r="A313" s="1" t="n">
        <v>1603</v>
      </c>
      <c r="C313" s="16" t="n">
        <f aca="false">+(K312+K313+K314)/3</f>
        <v>1187.24618736921</v>
      </c>
      <c r="D313" s="16" t="n">
        <f aca="false">+(L312+L313+L314)/3</f>
        <v>2293.87178730234</v>
      </c>
      <c r="E313" s="16" t="n">
        <f aca="false">+(M312+M313+M314)/3</f>
        <v>1390.16216216216</v>
      </c>
      <c r="F313" s="16" t="n">
        <f aca="false">N313</f>
        <v>933.195170767052</v>
      </c>
      <c r="G313" s="16" t="n">
        <f aca="false">+(O312+O313+O314)/3</f>
        <v>1061.38984947163</v>
      </c>
      <c r="H313" s="16" t="n">
        <f aca="false">+(P312+P313+P314)/3</f>
        <v>925.162603862733</v>
      </c>
      <c r="I313" s="17"/>
      <c r="J313" s="19"/>
      <c r="K313" s="16" t="n">
        <v>1183.10813367022</v>
      </c>
      <c r="L313" s="16" t="n">
        <v>2399.66359735646</v>
      </c>
      <c r="M313" s="16" t="n">
        <v>1426.27027027027</v>
      </c>
      <c r="N313" s="16" t="n">
        <v>933.195170767052</v>
      </c>
      <c r="O313" s="16" t="n">
        <v>1036.34487845935</v>
      </c>
      <c r="P313" s="16" t="n">
        <v>813.694252427182</v>
      </c>
    </row>
    <row r="314" customFormat="false" ht="12.75" hidden="false" customHeight="false" outlineLevel="0" collapsed="false">
      <c r="A314" s="1" t="n">
        <v>1604</v>
      </c>
      <c r="C314" s="16" t="n">
        <f aca="false">+(K313+K314+K315)/3</f>
        <v>1187.35627192749</v>
      </c>
      <c r="D314" s="16" t="n">
        <f aca="false">+(L313+L314+L315)/3</f>
        <v>2296.58843269187</v>
      </c>
      <c r="E314" s="16" t="n">
        <f aca="false">+(M313+M314+M315)/3</f>
        <v>1400.69369369369</v>
      </c>
      <c r="F314" s="16" t="n">
        <f aca="false">N314</f>
        <v>929.667281706486</v>
      </c>
      <c r="G314" s="16" t="n">
        <f aca="false">+(O313+O314+O315)/3</f>
        <v>1086.33308186541</v>
      </c>
      <c r="H314" s="16" t="n">
        <f aca="false">+(P313+P314+P315)/3</f>
        <v>863.086135604858</v>
      </c>
      <c r="I314" s="17"/>
      <c r="J314" s="19"/>
      <c r="K314" s="16" t="n">
        <v>1258.2080282709</v>
      </c>
      <c r="L314" s="16" t="n">
        <v>2446.301109667</v>
      </c>
      <c r="M314" s="16" t="n">
        <v>1381.13513513514</v>
      </c>
      <c r="N314" s="16" t="n">
        <v>929.667281706486</v>
      </c>
      <c r="O314" s="16" t="n">
        <v>1130.28764911205</v>
      </c>
      <c r="P314" s="16" t="n">
        <v>911.034609261998</v>
      </c>
    </row>
    <row r="315" customFormat="false" ht="12.75" hidden="false" customHeight="false" outlineLevel="0" collapsed="false">
      <c r="A315" s="1" t="n">
        <v>1605</v>
      </c>
      <c r="C315" s="16" t="n">
        <f aca="false">+(K314+K315+K316)/3</f>
        <v>1183.46294664991</v>
      </c>
      <c r="D315" s="16" t="n">
        <f aca="false">+(L314+L315+L316)/3</f>
        <v>2249.37523892809</v>
      </c>
      <c r="E315" s="16" t="n">
        <f aca="false">+(M314+M315+M316)/3</f>
        <v>1375.11711711712</v>
      </c>
      <c r="F315" s="16" t="n">
        <f aca="false">N315</f>
        <v>935.815498976452</v>
      </c>
      <c r="G315" s="16" t="n">
        <f aca="false">+(O314+O315+O316)/3</f>
        <v>1113.07194404936</v>
      </c>
      <c r="H315" s="16" t="n">
        <f aca="false">+(P314+P315+P316)/3</f>
        <v>886.607165446757</v>
      </c>
      <c r="I315" s="17"/>
      <c r="J315" s="19"/>
      <c r="K315" s="16" t="n">
        <v>1120.75265384134</v>
      </c>
      <c r="L315" s="16" t="n">
        <v>2043.80059105213</v>
      </c>
      <c r="M315" s="16" t="n">
        <v>1394.67567567568</v>
      </c>
      <c r="N315" s="16" t="n">
        <v>935.815498976452</v>
      </c>
      <c r="O315" s="16" t="n">
        <v>1092.36671802482</v>
      </c>
      <c r="P315" s="16" t="n">
        <v>864.529545125394</v>
      </c>
    </row>
    <row r="316" customFormat="false" ht="12.75" hidden="false" customHeight="false" outlineLevel="0" collapsed="false">
      <c r="A316" s="1" t="n">
        <v>1606</v>
      </c>
      <c r="C316" s="16" t="n">
        <f aca="false">+(K315+K316+K317)/3</f>
        <v>1118.06345225063</v>
      </c>
      <c r="D316" s="16" t="n">
        <f aca="false">+(L315+L316+L317)/3</f>
        <v>2098.11941128044</v>
      </c>
      <c r="E316" s="16" t="n">
        <f aca="false">+(M315+M316+M317)/3</f>
        <v>1367.59459459459</v>
      </c>
      <c r="F316" s="16" t="n">
        <f aca="false">N316</f>
        <v>940.713790008987</v>
      </c>
      <c r="G316" s="16" t="n">
        <f aca="false">+(O315+O316+O317)/3</f>
        <v>1132.07841761528</v>
      </c>
      <c r="H316" s="16" t="n">
        <f aca="false">+(P315+P316+P317)/3</f>
        <v>879.221488467546</v>
      </c>
      <c r="I316" s="17"/>
      <c r="J316" s="19"/>
      <c r="K316" s="16" t="n">
        <v>1171.4281578375</v>
      </c>
      <c r="L316" s="16" t="n">
        <v>2258.02401606515</v>
      </c>
      <c r="M316" s="16" t="n">
        <v>1349.54054054054</v>
      </c>
      <c r="N316" s="16" t="n">
        <v>940.713790008987</v>
      </c>
      <c r="O316" s="16" t="n">
        <v>1116.56146501121</v>
      </c>
      <c r="P316" s="16" t="n">
        <v>884.25734195288</v>
      </c>
    </row>
    <row r="317" customFormat="false" ht="12.75" hidden="false" customHeight="false" outlineLevel="0" collapsed="false">
      <c r="A317" s="1" t="n">
        <v>1607</v>
      </c>
      <c r="C317" s="16" t="n">
        <f aca="false">+(K316+K317+K318)/3</f>
        <v>1079.53931764304</v>
      </c>
      <c r="D317" s="16" t="n">
        <f aca="false">+(L316+L317+L318)/3</f>
        <v>2414.14122873843</v>
      </c>
      <c r="E317" s="16" t="n">
        <f aca="false">+(M316+M317+M318)/3</f>
        <v>1370.6036036036</v>
      </c>
      <c r="F317" s="16" t="n">
        <f aca="false">N317</f>
        <v>936.72146096295</v>
      </c>
      <c r="G317" s="16" t="n">
        <f aca="false">+(O316+O317+O318)/3</f>
        <v>1157.67441874833</v>
      </c>
      <c r="H317" s="16" t="n">
        <f aca="false">+(P316+P317+P318)/3</f>
        <v>876.563870349078</v>
      </c>
      <c r="I317" s="17"/>
      <c r="J317" s="19"/>
      <c r="K317" s="16" t="n">
        <v>1062.00954507304</v>
      </c>
      <c r="L317" s="16" t="n">
        <v>1992.53362672403</v>
      </c>
      <c r="M317" s="16" t="n">
        <v>1358.56756756757</v>
      </c>
      <c r="N317" s="16" t="n">
        <v>936.72146096295</v>
      </c>
      <c r="O317" s="16" t="n">
        <v>1187.3070698098</v>
      </c>
      <c r="P317" s="16" t="n">
        <v>888.877578324365</v>
      </c>
    </row>
    <row r="318" customFormat="false" ht="12.75" hidden="false" customHeight="false" outlineLevel="0" collapsed="false">
      <c r="A318" s="1" t="n">
        <v>1608</v>
      </c>
      <c r="C318" s="16" t="n">
        <f aca="false">+(K317+K318+K319)/3</f>
        <v>1075.49665437706</v>
      </c>
      <c r="D318" s="16" t="n">
        <f aca="false">+(L317+L318+L319)/3</f>
        <v>2504.04026592923</v>
      </c>
      <c r="E318" s="16" t="n">
        <f aca="false">+(M317+M318+M319)/3</f>
        <v>1409.72072072072</v>
      </c>
      <c r="F318" s="16" t="n">
        <f aca="false">N318</f>
        <v>932.213384320098</v>
      </c>
      <c r="G318" s="16" t="n">
        <f aca="false">+(O317+O318+O319)/3</f>
        <v>1200.03159723599</v>
      </c>
      <c r="H318" s="16" t="n">
        <f aca="false">+(P317+P318+P319)/3</f>
        <v>866.519098708194</v>
      </c>
      <c r="I318" s="17"/>
      <c r="J318" s="19"/>
      <c r="K318" s="16" t="n">
        <v>1005.18025001858</v>
      </c>
      <c r="L318" s="16" t="n">
        <v>2991.86604342612</v>
      </c>
      <c r="M318" s="16" t="n">
        <v>1403.7027027027</v>
      </c>
      <c r="N318" s="16" t="n">
        <v>932.213384320098</v>
      </c>
      <c r="O318" s="16" t="n">
        <v>1169.15472142396</v>
      </c>
      <c r="P318" s="16" t="n">
        <v>856.55669076999</v>
      </c>
    </row>
    <row r="319" customFormat="false" ht="12.75" hidden="false" customHeight="false" outlineLevel="0" collapsed="false">
      <c r="A319" s="1" t="n">
        <v>1609</v>
      </c>
      <c r="C319" s="16" t="n">
        <f aca="false">+(K318+K319+K320)/3</f>
        <v>1130.67174391929</v>
      </c>
      <c r="D319" s="16" t="n">
        <f aca="false">+(L318+L319+L320)/3</f>
        <v>2539.27235444797</v>
      </c>
      <c r="E319" s="16" t="n">
        <f aca="false">+(M318+M319+M320)/3</f>
        <v>1459.36936936937</v>
      </c>
      <c r="F319" s="16" t="n">
        <f aca="false">N319</f>
        <v>923.052549621961</v>
      </c>
      <c r="G319" s="16" t="n">
        <f aca="false">+(O318+O319+O320)/3</f>
        <v>1216.58058442202</v>
      </c>
      <c r="H319" s="16" t="n">
        <f aca="false">+(P318+P319+P320)/3</f>
        <v>865.934687254941</v>
      </c>
      <c r="I319" s="17"/>
      <c r="J319" s="19"/>
      <c r="K319" s="16" t="n">
        <v>1159.30016803955</v>
      </c>
      <c r="L319" s="16" t="n">
        <v>2527.72112763754</v>
      </c>
      <c r="M319" s="16" t="n">
        <v>1466.89189189189</v>
      </c>
      <c r="N319" s="16" t="n">
        <v>923.052549621961</v>
      </c>
      <c r="O319" s="16" t="n">
        <v>1243.63300047421</v>
      </c>
      <c r="P319" s="16" t="n">
        <v>854.123027030227</v>
      </c>
    </row>
    <row r="320" customFormat="false" ht="12.75" hidden="false" customHeight="false" outlineLevel="0" collapsed="false">
      <c r="A320" s="1" t="n">
        <v>1610</v>
      </c>
      <c r="C320" s="16" t="n">
        <f aca="false">+(K319+K320+K321)/3</f>
        <v>1170.22872655181</v>
      </c>
      <c r="D320" s="16" t="n">
        <f aca="false">+(L319+L320+L321)/3</f>
        <v>2283.40319714448</v>
      </c>
      <c r="E320" s="16" t="n">
        <f aca="false">+(M319+M320+M321)/3</f>
        <v>1487.95495495495</v>
      </c>
      <c r="F320" s="16" t="n">
        <f aca="false">N320</f>
        <v>913.352378901752</v>
      </c>
      <c r="G320" s="16" t="n">
        <f aca="false">+(O319+O320+O321)/3</f>
        <v>1228.7705637529</v>
      </c>
      <c r="H320" s="16" t="n">
        <f aca="false">+(P319+P320+P321)/3</f>
        <v>885.085877942396</v>
      </c>
      <c r="I320" s="17"/>
      <c r="J320" s="19"/>
      <c r="K320" s="16" t="n">
        <v>1227.53481369974</v>
      </c>
      <c r="L320" s="16" t="n">
        <v>2098.22989228026</v>
      </c>
      <c r="M320" s="16" t="n">
        <v>1507.51351351351</v>
      </c>
      <c r="N320" s="16" t="n">
        <v>913.352378901752</v>
      </c>
      <c r="O320" s="16" t="n">
        <v>1236.95403136789</v>
      </c>
      <c r="P320" s="16" t="n">
        <v>887.124343964607</v>
      </c>
    </row>
    <row r="321" customFormat="false" ht="12.75" hidden="false" customHeight="false" outlineLevel="0" collapsed="false">
      <c r="A321" s="1" t="n">
        <v>1611</v>
      </c>
      <c r="C321" s="16" t="n">
        <f aca="false">+(K320+K321+K322)/3</f>
        <v>1140.95463588518</v>
      </c>
      <c r="D321" s="16" t="n">
        <f aca="false">+(L320+L321+L322)/3</f>
        <v>2144.00125998937</v>
      </c>
      <c r="E321" s="16" t="n">
        <f aca="false">+(M320+M321+M322)/3</f>
        <v>1487.95495495495</v>
      </c>
      <c r="F321" s="16" t="n">
        <f aca="false">N321</f>
        <v>908.789790697201</v>
      </c>
      <c r="G321" s="16" t="n">
        <f aca="false">+(O320+O321+O322)/3</f>
        <v>1266.38247978523</v>
      </c>
      <c r="H321" s="16" t="n">
        <f aca="false">+(P320+P321+P322)/3</f>
        <v>892.967728272184</v>
      </c>
      <c r="K321" s="16" t="n">
        <v>1123.85119791613</v>
      </c>
      <c r="L321" s="16" t="n">
        <v>2224.25857151563</v>
      </c>
      <c r="M321" s="16" t="n">
        <v>1489.45945945946</v>
      </c>
      <c r="N321" s="16" t="n">
        <v>908.789790697201</v>
      </c>
      <c r="O321" s="16" t="n">
        <v>1205.72465941659</v>
      </c>
      <c r="P321" s="16" t="n">
        <v>914.010262832353</v>
      </c>
    </row>
    <row r="322" customFormat="false" ht="12.75" hidden="false" customHeight="false" outlineLevel="0" collapsed="false">
      <c r="A322" s="1" t="n">
        <v>1612</v>
      </c>
      <c r="C322" s="16" t="n">
        <f aca="false">+(K321+K322+K323)/3</f>
        <v>1075.57984666513</v>
      </c>
      <c r="D322" s="16" t="n">
        <f aca="false">+(L321+L322+L323)/3</f>
        <v>2113.13225962134</v>
      </c>
      <c r="E322" s="16" t="n">
        <f aca="false">+(M321+M322+M323)/3</f>
        <v>1471.40540540541</v>
      </c>
      <c r="F322" s="16" t="n">
        <f aca="false">N322</f>
        <v>902.370694385449</v>
      </c>
      <c r="G322" s="16" t="n">
        <f aca="false">+(O321+O322+O323)/3</f>
        <v>1276.01012909022</v>
      </c>
      <c r="H322" s="16" t="n">
        <f aca="false">+(P321+P322+P323)/3</f>
        <v>877.847333788561</v>
      </c>
      <c r="K322" s="16" t="n">
        <v>1071.47789603967</v>
      </c>
      <c r="L322" s="16" t="n">
        <v>2109.51531617223</v>
      </c>
      <c r="M322" s="16" t="n">
        <v>1466.89189189189</v>
      </c>
      <c r="N322" s="16" t="n">
        <v>902.370694385449</v>
      </c>
      <c r="O322" s="16" t="n">
        <v>1356.46874857119</v>
      </c>
      <c r="P322" s="16" t="n">
        <v>877.76857801959</v>
      </c>
    </row>
    <row r="323" customFormat="false" ht="12.75" hidden="false" customHeight="false" outlineLevel="0" collapsed="false">
      <c r="A323" s="1" t="n">
        <v>1613</v>
      </c>
      <c r="C323" s="16" t="n">
        <f aca="false">+(K322+K323+K324)/3</f>
        <v>1032.53313016645</v>
      </c>
      <c r="D323" s="16" t="n">
        <f aca="false">+(L322+L323+L324)/3</f>
        <v>2076.39450059496</v>
      </c>
      <c r="E323" s="16" t="n">
        <f aca="false">+(M322+M323+M324)/3</f>
        <v>1466.89189189189</v>
      </c>
      <c r="F323" s="16" t="n">
        <f aca="false">N323</f>
        <v>907.103200845261</v>
      </c>
      <c r="G323" s="16" t="n">
        <f aca="false">+(O322+O323+O324)/3</f>
        <v>1273.8115990301</v>
      </c>
      <c r="H323" s="16" t="n">
        <f aca="false">+(P322+P323+P324)/3</f>
        <v>860.653792941548</v>
      </c>
      <c r="K323" s="16" t="n">
        <v>1031.41044603958</v>
      </c>
      <c r="L323" s="16" t="n">
        <v>2005.62289117616</v>
      </c>
      <c r="M323" s="16" t="n">
        <v>1457.86486486486</v>
      </c>
      <c r="N323" s="16" t="n">
        <v>907.103200845261</v>
      </c>
      <c r="O323" s="16" t="n">
        <v>1265.83697928289</v>
      </c>
      <c r="P323" s="16" t="n">
        <v>841.76316051374</v>
      </c>
    </row>
    <row r="324" customFormat="false" ht="12.75" hidden="false" customHeight="false" outlineLevel="0" collapsed="false">
      <c r="A324" s="1" t="n">
        <v>1614</v>
      </c>
      <c r="C324" s="16" t="n">
        <f aca="false">+(K323+K324+K325)/3</f>
        <v>1033.79379303513</v>
      </c>
      <c r="D324" s="16" t="n">
        <f aca="false">+(L323+L324+L325)/3</f>
        <v>2010.05064137102</v>
      </c>
      <c r="E324" s="16" t="n">
        <f aca="false">+(M323+M324+M325)/3</f>
        <v>1460.87387387387</v>
      </c>
      <c r="F324" s="16" t="n">
        <f aca="false">N324</f>
        <v>910.625507882071</v>
      </c>
      <c r="G324" s="16" t="n">
        <f aca="false">+(O323+O324+O325)/3</f>
        <v>1237.25515477053</v>
      </c>
      <c r="H324" s="16" t="n">
        <f aca="false">+(P323+P324+P325)/3</f>
        <v>866.46398897247</v>
      </c>
      <c r="K324" s="16" t="n">
        <v>994.711048420114</v>
      </c>
      <c r="L324" s="16" t="n">
        <v>2114.04529443648</v>
      </c>
      <c r="M324" s="16" t="n">
        <v>1475.91891891892</v>
      </c>
      <c r="N324" s="16" t="n">
        <v>910.625507882071</v>
      </c>
      <c r="O324" s="16" t="n">
        <v>1199.12906923623</v>
      </c>
      <c r="P324" s="16" t="n">
        <v>862.429640291315</v>
      </c>
    </row>
    <row r="325" customFormat="false" ht="12.75" hidden="false" customHeight="false" outlineLevel="0" collapsed="false">
      <c r="A325" s="1" t="n">
        <v>1615</v>
      </c>
      <c r="C325" s="16" t="n">
        <f aca="false">+(K324+K325+K326)/3</f>
        <v>1028.27058685513</v>
      </c>
      <c r="D325" s="16" t="n">
        <f aca="false">+(L324+L325+L326)/3</f>
        <v>2020.92353210914</v>
      </c>
      <c r="E325" s="16" t="n">
        <f aca="false">+(M324+M325+M326)/3</f>
        <v>1475.91891891892</v>
      </c>
      <c r="F325" s="16" t="n">
        <f aca="false">N325</f>
        <v>913.659669411722</v>
      </c>
      <c r="G325" s="16" t="n">
        <f aca="false">+(O324+O325+O326)/3</f>
        <v>1221.3042960969</v>
      </c>
      <c r="H325" s="16" t="n">
        <f aca="false">+(P324+P325+P326)/3</f>
        <v>896.979587658546</v>
      </c>
      <c r="K325" s="16" t="n">
        <v>1075.2598846457</v>
      </c>
      <c r="L325" s="16" t="n">
        <v>1910.48373850042</v>
      </c>
      <c r="M325" s="16" t="n">
        <v>1448.83783783784</v>
      </c>
      <c r="N325" s="16" t="n">
        <v>913.659669411722</v>
      </c>
      <c r="O325" s="16" t="n">
        <v>1246.79941579247</v>
      </c>
      <c r="P325" s="16" t="n">
        <v>895.199166112355</v>
      </c>
    </row>
    <row r="326" customFormat="false" ht="12.75" hidden="false" customHeight="false" outlineLevel="0" collapsed="false">
      <c r="A326" s="1" t="n">
        <v>1616</v>
      </c>
      <c r="C326" s="16" t="n">
        <f aca="false">+(K325+K326+K327)/3</f>
        <v>1069.71592154247</v>
      </c>
      <c r="D326" s="16" t="n">
        <f aca="false">+(L325+L326+L327)/3</f>
        <v>2014.63539082504</v>
      </c>
      <c r="E326" s="16" t="n">
        <f aca="false">+(M325+M326+M327)/3</f>
        <v>1475.91891891892</v>
      </c>
      <c r="F326" s="16" t="n">
        <f aca="false">N326</f>
        <v>907.942374490506</v>
      </c>
      <c r="G326" s="16" t="n">
        <f aca="false">+(O325+O326+O327)/3</f>
        <v>1220.46154520293</v>
      </c>
      <c r="H326" s="16" t="n">
        <f aca="false">+(P325+P326+P327)/3</f>
        <v>892.315427040413</v>
      </c>
      <c r="K326" s="16" t="n">
        <v>1014.84082749958</v>
      </c>
      <c r="L326" s="16" t="n">
        <v>2038.24156339052</v>
      </c>
      <c r="M326" s="16" t="n">
        <v>1503</v>
      </c>
      <c r="N326" s="16" t="n">
        <v>907.942374490506</v>
      </c>
      <c r="O326" s="16" t="n">
        <v>1217.98440326199</v>
      </c>
      <c r="P326" s="16" t="n">
        <v>933.30995657197</v>
      </c>
    </row>
    <row r="327" customFormat="false" ht="12.75" hidden="false" customHeight="false" outlineLevel="0" collapsed="false">
      <c r="A327" s="1" t="n">
        <v>1617</v>
      </c>
      <c r="C327" s="16" t="n">
        <f aca="false">+(K326+K327+K328)/3</f>
        <v>1082.23027802783</v>
      </c>
      <c r="D327" s="16" t="n">
        <f aca="false">+(L326+L327+L328)/3</f>
        <v>2441.26270158825</v>
      </c>
      <c r="E327" s="16" t="n">
        <f aca="false">+(M326+M327+M328)/3</f>
        <v>1468.3963963964</v>
      </c>
      <c r="F327" s="16" t="n">
        <f aca="false">N327</f>
        <v>901.199145706308</v>
      </c>
      <c r="G327" s="16" t="n">
        <f aca="false">+(O326+O327+O328)/3</f>
        <v>1272.61020510494</v>
      </c>
      <c r="H327" s="16" t="n">
        <f aca="false">+(P326+P327+P328)/3</f>
        <v>888.06665545046</v>
      </c>
      <c r="K327" s="16" t="n">
        <v>1119.04705248211</v>
      </c>
      <c r="L327" s="16" t="n">
        <v>2095.18087058419</v>
      </c>
      <c r="M327" s="16" t="n">
        <v>1475.91891891892</v>
      </c>
      <c r="N327" s="16" t="n">
        <v>901.199145706308</v>
      </c>
      <c r="O327" s="16" t="n">
        <v>1196.60081655435</v>
      </c>
      <c r="P327" s="16" t="n">
        <v>848.437158436913</v>
      </c>
    </row>
    <row r="328" customFormat="false" ht="12.75" hidden="false" customHeight="false" outlineLevel="0" collapsed="false">
      <c r="A328" s="1" t="n">
        <v>1618</v>
      </c>
      <c r="C328" s="16" t="n">
        <f aca="false">+(K327+K328+K329)/3</f>
        <v>1082.25393281309</v>
      </c>
      <c r="D328" s="16" t="n">
        <f aca="false">+(L327+L328+L329)/3</f>
        <v>2722.056703468</v>
      </c>
      <c r="E328" s="16" t="n">
        <f aca="false">+(M327+M328+M329)/3</f>
        <v>1447.33333333333</v>
      </c>
      <c r="F328" s="16" t="n">
        <f aca="false">N328</f>
        <v>894.474397432133</v>
      </c>
      <c r="G328" s="16" t="n">
        <f aca="false">+(O327+O328+O329)/3</f>
        <v>1283.46765734347</v>
      </c>
      <c r="H328" s="16" t="n">
        <f aca="false">+(P327+P328+P329)/3</f>
        <v>861.394436076848</v>
      </c>
      <c r="K328" s="16" t="n">
        <v>1112.8029541018</v>
      </c>
      <c r="L328" s="16" t="n">
        <v>3190.36567079004</v>
      </c>
      <c r="M328" s="16" t="n">
        <v>1426.27027027027</v>
      </c>
      <c r="N328" s="16" t="n">
        <v>894.474397432133</v>
      </c>
      <c r="O328" s="16" t="n">
        <v>1403.24539549848</v>
      </c>
      <c r="P328" s="16" t="n">
        <v>882.452851342496</v>
      </c>
    </row>
    <row r="329" customFormat="false" ht="12.75" hidden="false" customHeight="false" outlineLevel="0" collapsed="false">
      <c r="A329" s="1" t="n">
        <v>1619</v>
      </c>
      <c r="C329" s="16" t="n">
        <f aca="false">+(K328+K329+K330)/3</f>
        <v>1102.04569833487</v>
      </c>
      <c r="D329" s="16" t="n">
        <f aca="false">+(L328+L329+L330)/3</f>
        <v>2749.49493123094</v>
      </c>
      <c r="E329" s="16" t="n">
        <f aca="false">+(M328+M329+M330)/3</f>
        <v>1448.83783783784</v>
      </c>
      <c r="F329" s="16" t="n">
        <f aca="false">N329</f>
        <v>885.082570068393</v>
      </c>
      <c r="G329" s="16" t="n">
        <f aca="false">+(O328+O329+O330)/3</f>
        <v>1334.0421114086</v>
      </c>
      <c r="H329" s="16" t="n">
        <f aca="false">+(P328+P329+P330)/3</f>
        <v>895.906567988604</v>
      </c>
      <c r="K329" s="16" t="n">
        <v>1014.91179185537</v>
      </c>
      <c r="L329" s="16" t="n">
        <v>2880.62356902977</v>
      </c>
      <c r="M329" s="16" t="n">
        <v>1439.81081081081</v>
      </c>
      <c r="N329" s="16" t="n">
        <v>885.082570068393</v>
      </c>
      <c r="O329" s="16" t="n">
        <v>1250.5567599776</v>
      </c>
      <c r="P329" s="16" t="n">
        <v>853.293298451136</v>
      </c>
    </row>
    <row r="330" customFormat="false" ht="12.75" hidden="false" customHeight="false" outlineLevel="0" collapsed="false">
      <c r="A330" s="1" t="n">
        <v>1620</v>
      </c>
      <c r="C330" s="16" t="n">
        <f aca="false">+(K329+K330+K331)/3</f>
        <v>1121.76015531401</v>
      </c>
      <c r="D330" s="16" t="n">
        <f aca="false">+(L329+L330+L331)/3</f>
        <v>2555.89374341388</v>
      </c>
      <c r="E330" s="16" t="n">
        <f aca="false">+(M329+M330+M331)/3</f>
        <v>1487.95495495496</v>
      </c>
      <c r="F330" s="16" t="n">
        <f aca="false">N330</f>
        <v>879.620286545931</v>
      </c>
      <c r="G330" s="16" t="n">
        <f aca="false">+(O329+O330+O331)/3</f>
        <v>1382.47763305906</v>
      </c>
      <c r="H330" s="16" t="n">
        <f aca="false">+(P329+P330+P331)/3</f>
        <v>925.812464319906</v>
      </c>
      <c r="K330" s="16" t="n">
        <v>1178.42234904744</v>
      </c>
      <c r="L330" s="16" t="n">
        <v>2177.49555387302</v>
      </c>
      <c r="M330" s="16" t="n">
        <v>1480.43243243243</v>
      </c>
      <c r="N330" s="16" t="n">
        <v>879.620286545931</v>
      </c>
      <c r="O330" s="16" t="n">
        <v>1348.32417874971</v>
      </c>
      <c r="P330" s="16" t="n">
        <v>951.973554172182</v>
      </c>
    </row>
    <row r="331" customFormat="false" ht="12.75" hidden="false" customHeight="false" outlineLevel="0" collapsed="false">
      <c r="A331" s="1" t="n">
        <v>1621</v>
      </c>
      <c r="C331" s="16" t="n">
        <f aca="false">+(K330+K331+K332)/3</f>
        <v>1120.53130440275</v>
      </c>
      <c r="D331" s="16" t="n">
        <f aca="false">+(L330+L331+L332)/3</f>
        <v>2520.61649536083</v>
      </c>
      <c r="E331" s="16" t="n">
        <f aca="false">+(M330+M331+M332)/3</f>
        <v>1515.03603603604</v>
      </c>
      <c r="F331" s="16" t="n">
        <f aca="false">N331</f>
        <v>877.077936991714</v>
      </c>
      <c r="G331" s="16" t="n">
        <f aca="false">+(O330+O331+O332)/3</f>
        <v>1441.14147163008</v>
      </c>
      <c r="H331" s="16" t="n">
        <f aca="false">+(P330+P331+P332)/3</f>
        <v>961.867474827312</v>
      </c>
      <c r="K331" s="16" t="n">
        <v>1171.9463250392</v>
      </c>
      <c r="L331" s="16" t="n">
        <v>2609.56210733884</v>
      </c>
      <c r="M331" s="16" t="n">
        <v>1543.62162162162</v>
      </c>
      <c r="N331" s="16" t="n">
        <v>877.077936991714</v>
      </c>
      <c r="O331" s="16" t="n">
        <v>1548.55196044987</v>
      </c>
      <c r="P331" s="16" t="n">
        <v>972.170540336401</v>
      </c>
    </row>
    <row r="332" customFormat="false" ht="12.75" hidden="false" customHeight="false" outlineLevel="0" collapsed="false">
      <c r="A332" s="1" t="n">
        <v>1622</v>
      </c>
      <c r="C332" s="16" t="n">
        <f aca="false">+(K331+K332+K333)/3</f>
        <v>1061.99162200223</v>
      </c>
      <c r="D332" s="16" t="n">
        <f aca="false">+(L331+L332+L333)/3</f>
        <v>2613.59814531356</v>
      </c>
      <c r="E332" s="16" t="n">
        <f aca="false">+(M331+M332+M333)/3</f>
        <v>1527.07207207207</v>
      </c>
      <c r="F332" s="16" t="n">
        <f aca="false">N332</f>
        <v>877.236493532078</v>
      </c>
      <c r="G332" s="16" t="n">
        <f aca="false">+(O331+O332+O333)/3</f>
        <v>1403.53192259649</v>
      </c>
      <c r="H332" s="16" t="n">
        <f aca="false">+(P331+P332+P333)/3</f>
        <v>948.732595895951</v>
      </c>
      <c r="K332" s="16" t="n">
        <v>1011.22523912159</v>
      </c>
      <c r="L332" s="16" t="n">
        <v>2774.79182487061</v>
      </c>
      <c r="M332" s="16" t="n">
        <v>1521.05405405405</v>
      </c>
      <c r="N332" s="16" t="n">
        <v>877.236493532078</v>
      </c>
      <c r="O332" s="16" t="n">
        <v>1426.54827569068</v>
      </c>
      <c r="P332" s="16" t="n">
        <v>961.458329973352</v>
      </c>
    </row>
    <row r="333" customFormat="false" ht="12.75" hidden="false" customHeight="false" outlineLevel="0" collapsed="false">
      <c r="A333" s="1" t="n">
        <v>1623</v>
      </c>
      <c r="C333" s="16" t="n">
        <f aca="false">+(K332+K333+K334)/3</f>
        <v>1051.12178580633</v>
      </c>
      <c r="D333" s="16" t="n">
        <f aca="false">+(L332+L333+L334)/3</f>
        <v>2504.28326405987</v>
      </c>
      <c r="E333" s="16" t="n">
        <f aca="false">+(M332+M333+M334)/3</f>
        <v>1522.55855855856</v>
      </c>
      <c r="F333" s="16" t="n">
        <f aca="false">N333</f>
        <v>881.575574467321</v>
      </c>
      <c r="G333" s="16" t="n">
        <f aca="false">+(O332+O333+O334)/3</f>
        <v>1298.01613320362</v>
      </c>
      <c r="H333" s="16" t="n">
        <f aca="false">+(P332+P333+P334)/3</f>
        <v>932.149871093957</v>
      </c>
      <c r="K333" s="16" t="n">
        <v>1002.8033018459</v>
      </c>
      <c r="L333" s="16" t="n">
        <v>2456.44050373123</v>
      </c>
      <c r="M333" s="16" t="n">
        <v>1516.54054054054</v>
      </c>
      <c r="N333" s="16" t="n">
        <v>881.575574467321</v>
      </c>
      <c r="O333" s="16" t="n">
        <v>1235.49553164891</v>
      </c>
      <c r="P333" s="16" t="n">
        <v>912.568917378098</v>
      </c>
    </row>
    <row r="334" customFormat="false" ht="12.75" hidden="false" customHeight="false" outlineLevel="0" collapsed="false">
      <c r="A334" s="1" t="n">
        <v>1624</v>
      </c>
      <c r="C334" s="16" t="n">
        <f aca="false">+(K333+K334+K335)/3</f>
        <v>1097.49166903004</v>
      </c>
      <c r="D334" s="16" t="n">
        <f aca="false">+(L333+L334+L335)/3</f>
        <v>2267.88804397116</v>
      </c>
      <c r="E334" s="16" t="n">
        <f aca="false">+(M333+M334+M335)/3</f>
        <v>1542.11711711712</v>
      </c>
      <c r="F334" s="16" t="n">
        <f aca="false">N334</f>
        <v>878.786989856006</v>
      </c>
      <c r="G334" s="16" t="n">
        <f aca="false">+(O333+O334+O335)/3</f>
        <v>1230.28967032138</v>
      </c>
      <c r="H334" s="16" t="n">
        <f aca="false">+(P333+P334+P335)/3</f>
        <v>925.527269395774</v>
      </c>
      <c r="K334" s="16" t="n">
        <v>1139.33681645151</v>
      </c>
      <c r="L334" s="16" t="n">
        <v>2281.61746357777</v>
      </c>
      <c r="M334" s="16" t="n">
        <v>1530.08108108108</v>
      </c>
      <c r="N334" s="16" t="n">
        <v>878.786989856006</v>
      </c>
      <c r="O334" s="16" t="n">
        <v>1232.00459227127</v>
      </c>
      <c r="P334" s="16" t="n">
        <v>922.422365930422</v>
      </c>
    </row>
    <row r="335" customFormat="false" ht="12.75" hidden="false" customHeight="false" outlineLevel="0" collapsed="false">
      <c r="A335" s="1" t="n">
        <v>1625</v>
      </c>
      <c r="C335" s="16" t="n">
        <f aca="false">+(K334+K335+K336)/3</f>
        <v>1132.14785715413</v>
      </c>
      <c r="D335" s="16" t="n">
        <f aca="false">+(L334+L335+L336)/3</f>
        <v>2328.9309177233</v>
      </c>
      <c r="E335" s="16" t="n">
        <f aca="false">+(M334+M335+M336)/3</f>
        <v>1554.15315315315</v>
      </c>
      <c r="F335" s="16" t="n">
        <f aca="false">N335</f>
        <v>872.37033150976</v>
      </c>
      <c r="G335" s="16" t="n">
        <f aca="false">+(O334+O335+O336)/3</f>
        <v>1256.23853864491</v>
      </c>
      <c r="H335" s="16" t="n">
        <f aca="false">+(P334+P335+P336)/3</f>
        <v>936.274615598989</v>
      </c>
      <c r="K335" s="16" t="n">
        <v>1150.33488879271</v>
      </c>
      <c r="L335" s="16" t="n">
        <v>2065.60616460448</v>
      </c>
      <c r="M335" s="16" t="n">
        <v>1579.72972972973</v>
      </c>
      <c r="N335" s="16" t="n">
        <v>872.37033150976</v>
      </c>
      <c r="O335" s="16" t="n">
        <v>1223.36888704395</v>
      </c>
      <c r="P335" s="16" t="n">
        <v>941.590524878801</v>
      </c>
    </row>
    <row r="336" customFormat="false" ht="12.75" hidden="false" customHeight="false" outlineLevel="0" collapsed="false">
      <c r="A336" s="1" t="n">
        <v>1626</v>
      </c>
      <c r="C336" s="16" t="n">
        <f aca="false">+(K335+K336+K337)/3</f>
        <v>1121.85224437951</v>
      </c>
      <c r="D336" s="16" t="n">
        <f aca="false">+(L335+L336+L337)/3</f>
        <v>2271.00900440942</v>
      </c>
      <c r="E336" s="16" t="n">
        <f aca="false">+(M335+M336+M337)/3</f>
        <v>1542.11711711712</v>
      </c>
      <c r="F336" s="16" t="n">
        <f aca="false">N336</f>
        <v>860.502806457568</v>
      </c>
      <c r="G336" s="16" t="n">
        <f aca="false">+(O335+O336+O337)/3</f>
        <v>1276.74464825559</v>
      </c>
      <c r="H336" s="16" t="n">
        <f aca="false">+(P335+P336+P337)/3</f>
        <v>941.699917028302</v>
      </c>
      <c r="K336" s="16" t="n">
        <v>1106.77186621816</v>
      </c>
      <c r="L336" s="16" t="n">
        <v>2639.56912498766</v>
      </c>
      <c r="M336" s="16" t="n">
        <v>1552.64864864865</v>
      </c>
      <c r="N336" s="16" t="n">
        <v>860.502806457568</v>
      </c>
      <c r="O336" s="16" t="n">
        <v>1313.3421366195</v>
      </c>
      <c r="P336" s="16" t="n">
        <v>944.810955987743</v>
      </c>
    </row>
    <row r="337" customFormat="false" ht="12.75" hidden="false" customHeight="false" outlineLevel="0" collapsed="false">
      <c r="A337" s="1" t="n">
        <v>1627</v>
      </c>
      <c r="C337" s="16" t="n">
        <f aca="false">+(K336+K337+K338)/3</f>
        <v>1153.49891323501</v>
      </c>
      <c r="D337" s="16" t="n">
        <f aca="false">+(L336+L337+L338)/3</f>
        <v>2297.55909494534</v>
      </c>
      <c r="E337" s="16" t="n">
        <f aca="false">+(M336+M337+M338)/3</f>
        <v>1493.97297297297</v>
      </c>
      <c r="F337" s="16" t="n">
        <f aca="false">N337</f>
        <v>856.216105386872</v>
      </c>
      <c r="G337" s="16" t="n">
        <f aca="false">+(O336+O337+O338)/3</f>
        <v>1300.59036042104</v>
      </c>
      <c r="H337" s="16" t="n">
        <f aca="false">+(P336+P337+P338)/3</f>
        <v>929.342781087737</v>
      </c>
      <c r="K337" s="16" t="n">
        <v>1108.44997812766</v>
      </c>
      <c r="L337" s="16" t="n">
        <v>2107.85172363611</v>
      </c>
      <c r="M337" s="16" t="n">
        <v>1493.97297297297</v>
      </c>
      <c r="N337" s="16" t="n">
        <v>856.216105386872</v>
      </c>
      <c r="O337" s="16" t="n">
        <v>1293.52292110332</v>
      </c>
      <c r="P337" s="16" t="n">
        <v>938.698270218362</v>
      </c>
    </row>
    <row r="338" customFormat="false" ht="12.75" hidden="false" customHeight="false" outlineLevel="0" collapsed="false">
      <c r="A338" s="1" t="n">
        <v>1628</v>
      </c>
      <c r="C338" s="16" t="n">
        <f aca="false">+(K337+K338+K339)/3</f>
        <v>1089.58109771864</v>
      </c>
      <c r="D338" s="16" t="n">
        <f aca="false">+(L337+L338+L339)/3</f>
        <v>2101.02575386756</v>
      </c>
      <c r="E338" s="16" t="n">
        <f aca="false">+(M337+M338+M339)/3</f>
        <v>1447.33333333333</v>
      </c>
      <c r="F338" s="16" t="n">
        <f aca="false">N338</f>
        <v>851.840879214483</v>
      </c>
      <c r="G338" s="16" t="n">
        <f aca="false">+(O337+O338+O339)/3</f>
        <v>1278.99939938362</v>
      </c>
      <c r="H338" s="16" t="n">
        <f aca="false">+(P337+P338+P339)/3</f>
        <v>938.72424345268</v>
      </c>
      <c r="K338" s="16" t="n">
        <v>1245.27489535921</v>
      </c>
      <c r="L338" s="16" t="n">
        <v>2145.25643621226</v>
      </c>
      <c r="M338" s="16" t="n">
        <v>1435.2972972973</v>
      </c>
      <c r="N338" s="16" t="n">
        <v>851.840879214483</v>
      </c>
      <c r="O338" s="16" t="n">
        <v>1294.90602354029</v>
      </c>
      <c r="P338" s="16" t="n">
        <v>904.519117057107</v>
      </c>
    </row>
    <row r="339" customFormat="false" ht="12.75" hidden="false" customHeight="false" outlineLevel="0" collapsed="false">
      <c r="A339" s="1" t="n">
        <v>1629</v>
      </c>
      <c r="C339" s="16" t="n">
        <f aca="false">+(K338+K339+K340)/3</f>
        <v>1022.04169044356</v>
      </c>
      <c r="D339" s="16" t="n">
        <f aca="false">+(L338+L339+L340)/3</f>
        <v>2063.00376494283</v>
      </c>
      <c r="E339" s="16" t="n">
        <f aca="false">+(M338+M339+M340)/3</f>
        <v>1450.34234234234</v>
      </c>
      <c r="F339" s="16" t="n">
        <f aca="false">N339</f>
        <v>853.60385637731</v>
      </c>
      <c r="G339" s="16" t="n">
        <f aca="false">+(O338+O339+O340)/3</f>
        <v>1250.33579510622</v>
      </c>
      <c r="H339" s="16" t="n">
        <f aca="false">+(P338+P339+P340)/3</f>
        <v>939.870358963903</v>
      </c>
      <c r="K339" s="16" t="n">
        <v>915.018419669044</v>
      </c>
      <c r="L339" s="16" t="n">
        <v>2049.96910175433</v>
      </c>
      <c r="M339" s="16" t="n">
        <v>1412.72972972973</v>
      </c>
      <c r="N339" s="16" t="n">
        <v>853.60385637731</v>
      </c>
      <c r="O339" s="16" t="n">
        <v>1248.56925350726</v>
      </c>
      <c r="P339" s="16" t="n">
        <v>972.955343082571</v>
      </c>
    </row>
    <row r="340" customFormat="false" ht="12.75" hidden="false" customHeight="false" outlineLevel="0" collapsed="false">
      <c r="A340" s="1" t="n">
        <v>1630</v>
      </c>
      <c r="C340" s="16" t="n">
        <f aca="false">+(K339+K340+K341)/3</f>
        <v>916.272937808852</v>
      </c>
      <c r="D340" s="16" t="n">
        <f aca="false">+(L339+L340+L341)/3</f>
        <v>2218.32593155503</v>
      </c>
      <c r="E340" s="16" t="n">
        <f aca="false">+(M339+M340+M341)/3</f>
        <v>1501.4954954955</v>
      </c>
      <c r="F340" s="16" t="n">
        <f aca="false">N340</f>
        <v>856.972311188072</v>
      </c>
      <c r="G340" s="16" t="n">
        <f aca="false">+(O339+O340+O341)/3</f>
        <v>1260.0350486537</v>
      </c>
      <c r="H340" s="16" t="n">
        <f aca="false">+(P339+P340+P341)/3</f>
        <v>935.021416053284</v>
      </c>
      <c r="K340" s="16" t="n">
        <v>905.831756302427</v>
      </c>
      <c r="L340" s="16" t="n">
        <v>1993.78575686191</v>
      </c>
      <c r="M340" s="16" t="n">
        <v>1503</v>
      </c>
      <c r="N340" s="16" t="n">
        <v>856.972311188072</v>
      </c>
      <c r="O340" s="16" t="n">
        <v>1207.53210827112</v>
      </c>
      <c r="P340" s="16" t="n">
        <v>942.136616752031</v>
      </c>
    </row>
    <row r="341" customFormat="false" ht="12.75" hidden="false" customHeight="false" outlineLevel="0" collapsed="false">
      <c r="A341" s="1" t="n">
        <v>1631</v>
      </c>
      <c r="C341" s="16" t="n">
        <f aca="false">+(K340+K341+K342)/3</f>
        <v>958.789073892367</v>
      </c>
      <c r="D341" s="16" t="n">
        <f aca="false">+(L340+L341+L342)/3</f>
        <v>2335.92493000341</v>
      </c>
      <c r="E341" s="16" t="n">
        <f aca="false">+(M340+M341+M342)/3</f>
        <v>1590.26126126126</v>
      </c>
      <c r="F341" s="16" t="n">
        <f aca="false">N341</f>
        <v>858.326516978923</v>
      </c>
      <c r="G341" s="16" t="n">
        <f aca="false">+(O340+O341+O342)/3</f>
        <v>1284.38661210633</v>
      </c>
      <c r="H341" s="16" t="n">
        <f aca="false">+(P340+P341+P342)/3</f>
        <v>905.155180974371</v>
      </c>
      <c r="K341" s="16" t="n">
        <v>927.968637455087</v>
      </c>
      <c r="L341" s="16" t="n">
        <v>2611.22293604885</v>
      </c>
      <c r="M341" s="16" t="n">
        <v>1588.75675675676</v>
      </c>
      <c r="N341" s="16" t="n">
        <v>858.326516978923</v>
      </c>
      <c r="O341" s="16" t="n">
        <v>1324.00378418271</v>
      </c>
      <c r="P341" s="16" t="n">
        <v>889.972288325251</v>
      </c>
    </row>
    <row r="342" customFormat="false" ht="12.75" hidden="false" customHeight="false" outlineLevel="0" collapsed="false">
      <c r="A342" s="1" t="n">
        <v>1632</v>
      </c>
      <c r="C342" s="16" t="n">
        <f aca="false">+(K341+K342+K343)/3</f>
        <v>976.814525141826</v>
      </c>
      <c r="D342" s="16" t="n">
        <f aca="false">+(L341+L342+L343)/3</f>
        <v>2540.90919884447</v>
      </c>
      <c r="E342" s="16" t="n">
        <f aca="false">+(M341+M342+M343)/3</f>
        <v>1647.43243243243</v>
      </c>
      <c r="F342" s="16" t="n">
        <f aca="false">N342</f>
        <v>859.987812170264</v>
      </c>
      <c r="G342" s="16" t="n">
        <f aca="false">+(O341+O342+O343)/3</f>
        <v>1332.46674068127</v>
      </c>
      <c r="H342" s="16" t="n">
        <f aca="false">+(P341+P342+P343)/3</f>
        <v>901.485772584336</v>
      </c>
      <c r="K342" s="16" t="n">
        <v>1042.56682791959</v>
      </c>
      <c r="L342" s="16" t="n">
        <v>2402.76609709948</v>
      </c>
      <c r="M342" s="16" t="n">
        <v>1679.02702702703</v>
      </c>
      <c r="N342" s="16" t="n">
        <v>859.987812170264</v>
      </c>
      <c r="O342" s="16" t="n">
        <v>1321.62394386517</v>
      </c>
      <c r="P342" s="16" t="n">
        <v>883.356637845831</v>
      </c>
    </row>
    <row r="343" customFormat="false" ht="12.75" hidden="false" customHeight="false" outlineLevel="0" collapsed="false">
      <c r="A343" s="1" t="n">
        <v>1633</v>
      </c>
      <c r="C343" s="16" t="n">
        <f aca="false">+(K342+K343+K344)/3</f>
        <v>991.372472396903</v>
      </c>
      <c r="D343" s="16" t="n">
        <f aca="false">+(L342+L343+L344)/3</f>
        <v>2503.04267393758</v>
      </c>
      <c r="E343" s="16" t="n">
        <f aca="false">+(M342+M343+M344)/3</f>
        <v>1685.04504504505</v>
      </c>
      <c r="F343" s="16" t="n">
        <f aca="false">N343</f>
        <v>860.170844000572</v>
      </c>
      <c r="G343" s="16" t="n">
        <f aca="false">+(O342+O343+O344)/3</f>
        <v>1328.60391255567</v>
      </c>
      <c r="H343" s="16" t="n">
        <f aca="false">+(P342+P343+P344)/3</f>
        <v>942.270167407381</v>
      </c>
      <c r="K343" s="16" t="n">
        <v>959.908110050803</v>
      </c>
      <c r="L343" s="16" t="n">
        <v>2608.73856338508</v>
      </c>
      <c r="M343" s="16" t="n">
        <v>1674.51351351351</v>
      </c>
      <c r="N343" s="16" t="n">
        <v>860.170844000572</v>
      </c>
      <c r="O343" s="16" t="n">
        <v>1351.77249399592</v>
      </c>
      <c r="P343" s="16" t="n">
        <v>931.128391581928</v>
      </c>
    </row>
    <row r="344" customFormat="false" ht="12.75" hidden="false" customHeight="false" outlineLevel="0" collapsed="false">
      <c r="A344" s="1" t="n">
        <v>1634</v>
      </c>
      <c r="C344" s="16" t="n">
        <f aca="false">+(K343+K344+K345)/3</f>
        <v>978.933813930699</v>
      </c>
      <c r="D344" s="16" t="n">
        <f aca="false">+(L343+L344+L345)/3</f>
        <v>2610.78025969896</v>
      </c>
      <c r="E344" s="16" t="n">
        <f aca="false">+(M343+M344+M345)/3</f>
        <v>1633.89189189189</v>
      </c>
      <c r="F344" s="16" t="n">
        <f aca="false">N344</f>
        <v>864.248909635174</v>
      </c>
      <c r="G344" s="16" t="n">
        <f aca="false">+(O343+O344+O345)/3</f>
        <v>1361.59122919273</v>
      </c>
      <c r="H344" s="16" t="n">
        <f aca="false">+(P343+P344+P345)/3</f>
        <v>985.848642376436</v>
      </c>
      <c r="K344" s="16" t="n">
        <v>971.64247922032</v>
      </c>
      <c r="L344" s="16" t="n">
        <v>2497.62336132818</v>
      </c>
      <c r="M344" s="16" t="n">
        <v>1701.59459459459</v>
      </c>
      <c r="N344" s="16" t="n">
        <v>864.248909635174</v>
      </c>
      <c r="O344" s="16" t="n">
        <v>1312.41529980592</v>
      </c>
      <c r="P344" s="16" t="n">
        <v>1012.32547279438</v>
      </c>
    </row>
    <row r="345" customFormat="false" ht="12.75" hidden="false" customHeight="false" outlineLevel="0" collapsed="false">
      <c r="A345" s="1" t="n">
        <v>1635</v>
      </c>
      <c r="C345" s="16" t="n">
        <f aca="false">+(K344+K345+K346)/3</f>
        <v>984.344407530316</v>
      </c>
      <c r="D345" s="16" t="n">
        <f aca="false">+(L344+L345+L346)/3</f>
        <v>2591.84810874124</v>
      </c>
      <c r="E345" s="16" t="n">
        <f aca="false">+(M344+M345+M346)/3</f>
        <v>1596.27927927928</v>
      </c>
      <c r="F345" s="16" t="n">
        <f aca="false">N345</f>
        <v>865.491346619732</v>
      </c>
      <c r="G345" s="16" t="n">
        <f aca="false">+(O344+O345+O346)/3</f>
        <v>1422.56101687829</v>
      </c>
      <c r="H345" s="16" t="n">
        <f aca="false">+(P344+P345+P346)/3</f>
        <v>968.72593834544</v>
      </c>
      <c r="K345" s="16" t="n">
        <v>1005.25085252097</v>
      </c>
      <c r="L345" s="16" t="n">
        <v>2725.97885438361</v>
      </c>
      <c r="M345" s="16" t="n">
        <v>1525.56756756757</v>
      </c>
      <c r="N345" s="16" t="n">
        <v>865.491346619732</v>
      </c>
      <c r="O345" s="16" t="n">
        <v>1420.58589377634</v>
      </c>
      <c r="P345" s="16" t="n">
        <v>1014.092062753</v>
      </c>
    </row>
    <row r="346" customFormat="false" ht="12.75" hidden="false" customHeight="false" outlineLevel="0" collapsed="false">
      <c r="A346" s="1" t="n">
        <v>1636</v>
      </c>
      <c r="C346" s="16" t="n">
        <f aca="false">+(K345+K346+K347)/3</f>
        <v>975.105542445457</v>
      </c>
      <c r="D346" s="16" t="n">
        <f aca="false">+(L345+L346+L347)/3</f>
        <v>2487.11654859741</v>
      </c>
      <c r="E346" s="16" t="n">
        <f aca="false">+(M345+M346+M347)/3</f>
        <v>1569.1981981982</v>
      </c>
      <c r="F346" s="16" t="n">
        <f aca="false">N346</f>
        <v>862.038298386199</v>
      </c>
      <c r="G346" s="16" t="n">
        <f aca="false">+(O345+O346+O347)/3</f>
        <v>1503.63843265533</v>
      </c>
      <c r="H346" s="16" t="n">
        <f aca="false">+(P345+P346+P347)/3</f>
        <v>939.094389429928</v>
      </c>
      <c r="K346" s="16" t="n">
        <v>976.139890849654</v>
      </c>
      <c r="L346" s="16" t="n">
        <v>2551.94211051191</v>
      </c>
      <c r="M346" s="16" t="n">
        <v>1561.67567567568</v>
      </c>
      <c r="N346" s="16" t="n">
        <v>862.038298386199</v>
      </c>
      <c r="O346" s="16" t="n">
        <v>1534.68185705261</v>
      </c>
      <c r="P346" s="16" t="n">
        <v>879.760279488941</v>
      </c>
    </row>
    <row r="347" customFormat="false" ht="12.75" hidden="false" customHeight="false" outlineLevel="0" collapsed="false">
      <c r="A347" s="1" t="n">
        <v>1637</v>
      </c>
      <c r="C347" s="16" t="n">
        <f aca="false">+(K346+K347+K348)/3</f>
        <v>986.392727948746</v>
      </c>
      <c r="D347" s="16" t="n">
        <f aca="false">+(L346+L347+L348)/3</f>
        <v>2392.37541114646</v>
      </c>
      <c r="E347" s="16" t="n">
        <f aca="false">+(M346+M347+M348)/3</f>
        <v>1624.86486486486</v>
      </c>
      <c r="F347" s="16" t="n">
        <f aca="false">N347</f>
        <v>856.411955575922</v>
      </c>
      <c r="G347" s="16" t="n">
        <f aca="false">+(O346+O347+O348)/3</f>
        <v>1523.92613244019</v>
      </c>
      <c r="H347" s="16" t="n">
        <f aca="false">+(P346+P347+P348)/3</f>
        <v>922.616987062546</v>
      </c>
      <c r="K347" s="16" t="n">
        <v>943.925883965742</v>
      </c>
      <c r="L347" s="16" t="n">
        <v>2183.42868089671</v>
      </c>
      <c r="M347" s="16" t="n">
        <v>1620.35135135135</v>
      </c>
      <c r="N347" s="16" t="n">
        <v>856.411955575922</v>
      </c>
      <c r="O347" s="16" t="n">
        <v>1555.64754713704</v>
      </c>
      <c r="P347" s="16" t="n">
        <v>923.430826047847</v>
      </c>
    </row>
    <row r="348" customFormat="false" ht="12.75" hidden="false" customHeight="false" outlineLevel="0" collapsed="false">
      <c r="A348" s="1" t="n">
        <v>1638</v>
      </c>
      <c r="C348" s="16" t="n">
        <f aca="false">+(K347+K348+K349)/3</f>
        <v>1010.74527866801</v>
      </c>
      <c r="D348" s="16" t="n">
        <f aca="false">+(L347+L348+L349)/3</f>
        <v>2342.26956038693</v>
      </c>
      <c r="E348" s="16" t="n">
        <f aca="false">+(M347+M348+M349)/3</f>
        <v>1668.4954954955</v>
      </c>
      <c r="F348" s="16" t="n">
        <f aca="false">N348</f>
        <v>857.143865291628</v>
      </c>
      <c r="G348" s="16" t="n">
        <f aca="false">+(O347+O348+O349)/3</f>
        <v>1502.29527387027</v>
      </c>
      <c r="H348" s="16" t="n">
        <f aca="false">+(P347+P348+P349)/3</f>
        <v>960.729410829746</v>
      </c>
      <c r="K348" s="16" t="n">
        <v>1039.11240903084</v>
      </c>
      <c r="L348" s="16" t="n">
        <v>2441.75544203077</v>
      </c>
      <c r="M348" s="16" t="n">
        <v>1692.56756756757</v>
      </c>
      <c r="N348" s="16" t="n">
        <v>857.143865291628</v>
      </c>
      <c r="O348" s="16" t="n">
        <v>1481.44899313093</v>
      </c>
      <c r="P348" s="16" t="n">
        <v>964.65985565085</v>
      </c>
    </row>
    <row r="349" customFormat="false" ht="12.75" hidden="false" customHeight="false" outlineLevel="0" collapsed="false">
      <c r="A349" s="1" t="n">
        <v>1639</v>
      </c>
      <c r="C349" s="16" t="n">
        <f aca="false">+(K348+K349+K350)/3</f>
        <v>1054.98708394196</v>
      </c>
      <c r="D349" s="16" t="n">
        <f aca="false">+(L348+L349+L350)/3</f>
        <v>2348.50465934817</v>
      </c>
      <c r="E349" s="16" t="n">
        <f aca="false">+(M348+M349+M350)/3</f>
        <v>1704.6036036036</v>
      </c>
      <c r="F349" s="16" t="n">
        <f aca="false">N349</f>
        <v>854.261282714788</v>
      </c>
      <c r="G349" s="16" t="n">
        <f aca="false">+(O348+O349+O350)/3</f>
        <v>1480.48063536272</v>
      </c>
      <c r="H349" s="16" t="n">
        <f aca="false">+(P348+P349+P350)/3</f>
        <v>982.818006673837</v>
      </c>
      <c r="K349" s="16" t="n">
        <v>1049.19754300743</v>
      </c>
      <c r="L349" s="16" t="n">
        <v>2401.62455823331</v>
      </c>
      <c r="M349" s="16" t="n">
        <v>1692.56756756757</v>
      </c>
      <c r="N349" s="16" t="n">
        <v>854.261282714788</v>
      </c>
      <c r="O349" s="16" t="n">
        <v>1469.78928134285</v>
      </c>
      <c r="P349" s="16" t="n">
        <v>994.097550790543</v>
      </c>
    </row>
    <row r="350" customFormat="false" ht="12.75" hidden="false" customHeight="false" outlineLevel="0" collapsed="false">
      <c r="A350" s="1" t="n">
        <v>1640</v>
      </c>
      <c r="C350" s="16" t="n">
        <f aca="false">+(K349+K350+K351)/3</f>
        <v>1028.3321463618</v>
      </c>
      <c r="D350" s="16" t="n">
        <f aca="false">+(L349+L350+L351)/3</f>
        <v>2349.10287113525</v>
      </c>
      <c r="E350" s="16" t="n">
        <f aca="false">+(M349+M350+M351)/3</f>
        <v>1728.67567567568</v>
      </c>
      <c r="F350" s="16" t="n">
        <f aca="false">N350</f>
        <v>846.834453958466</v>
      </c>
      <c r="G350" s="16" t="n">
        <f aca="false">+(O349+O350+O351)/3</f>
        <v>1456.02516398392</v>
      </c>
      <c r="H350" s="16" t="n">
        <f aca="false">+(P349+P350+P351)/3</f>
        <v>1013.31187906849</v>
      </c>
      <c r="K350" s="16" t="n">
        <v>1076.65129978761</v>
      </c>
      <c r="L350" s="16" t="n">
        <v>2202.13397778044</v>
      </c>
      <c r="M350" s="16" t="n">
        <v>1728.67567567568</v>
      </c>
      <c r="N350" s="16" t="n">
        <v>846.834453958466</v>
      </c>
      <c r="O350" s="16" t="n">
        <v>1490.20363161438</v>
      </c>
      <c r="P350" s="16" t="n">
        <v>989.696613580117</v>
      </c>
    </row>
    <row r="351" customFormat="false" ht="12.75" hidden="false" customHeight="false" outlineLevel="0" collapsed="false">
      <c r="A351" s="1" t="n">
        <v>1641</v>
      </c>
      <c r="C351" s="16" t="n">
        <f aca="false">+(K350+K351+K352)/3</f>
        <v>1027.27619966857</v>
      </c>
      <c r="D351" s="16" t="n">
        <f aca="false">+(L350+L351+L352)/3</f>
        <v>2389.66382536155</v>
      </c>
      <c r="E351" s="16" t="n">
        <f aca="false">+(M350+M351+M352)/3</f>
        <v>1716.63963963964</v>
      </c>
      <c r="F351" s="16" t="n">
        <f aca="false">N351</f>
        <v>837.229450602144</v>
      </c>
      <c r="G351" s="16" t="n">
        <f aca="false">+(O350+O351+O352)/3</f>
        <v>1448.93153353426</v>
      </c>
      <c r="H351" s="16" t="n">
        <f aca="false">+(P350+P351+P352)/3</f>
        <v>1000.27645414882</v>
      </c>
      <c r="K351" s="16" t="n">
        <v>959.147596290354</v>
      </c>
      <c r="L351" s="16" t="n">
        <v>2443.55007739201</v>
      </c>
      <c r="M351" s="16" t="n">
        <v>1764.78378378378</v>
      </c>
      <c r="N351" s="16" t="n">
        <v>837.229450602144</v>
      </c>
      <c r="O351" s="16" t="n">
        <v>1408.08257899452</v>
      </c>
      <c r="P351" s="16" t="n">
        <v>1056.1414728348</v>
      </c>
    </row>
    <row r="352" customFormat="false" ht="12.75" hidden="false" customHeight="false" outlineLevel="0" collapsed="false">
      <c r="A352" s="1" t="n">
        <v>1642</v>
      </c>
      <c r="C352" s="16" t="n">
        <f aca="false">+(K351+K352+K353)/3</f>
        <v>1036.21462842905</v>
      </c>
      <c r="D352" s="16" t="n">
        <f aca="false">+(L351+L352+L353)/3</f>
        <v>2468.96847849004</v>
      </c>
      <c r="E352" s="16" t="n">
        <f aca="false">+(M351+M352+M353)/3</f>
        <v>1660.97297297297</v>
      </c>
      <c r="F352" s="16" t="n">
        <f aca="false">N352</f>
        <v>830.613039027895</v>
      </c>
      <c r="G352" s="16" t="n">
        <f aca="false">+(O351+O352+O353)/3</f>
        <v>1449.40637943935</v>
      </c>
      <c r="H352" s="16" t="n">
        <f aca="false">+(P351+P352+P353)/3</f>
        <v>1036.04802030083</v>
      </c>
      <c r="K352" s="16" t="n">
        <v>1046.02970292775</v>
      </c>
      <c r="L352" s="16" t="n">
        <v>2523.30742091221</v>
      </c>
      <c r="M352" s="16" t="n">
        <v>1656.45945945946</v>
      </c>
      <c r="N352" s="16" t="n">
        <v>830.613039027895</v>
      </c>
      <c r="O352" s="16" t="n">
        <v>1448.50838999387</v>
      </c>
      <c r="P352" s="16" t="n">
        <v>954.991276031542</v>
      </c>
    </row>
    <row r="353" customFormat="false" ht="12.75" hidden="false" customHeight="false" outlineLevel="0" collapsed="false">
      <c r="A353" s="1" t="n">
        <v>1643</v>
      </c>
      <c r="C353" s="16" t="n">
        <f aca="false">+(K352+K353+K354)/3</f>
        <v>1088.63115814097</v>
      </c>
      <c r="D353" s="16" t="n">
        <f aca="false">+(L352+L353+L354)/3</f>
        <v>2549.59453275837</v>
      </c>
      <c r="E353" s="16" t="n">
        <f aca="false">+(M352+M353+M354)/3</f>
        <v>1594.77477477477</v>
      </c>
      <c r="F353" s="16" t="n">
        <f aca="false">N353</f>
        <v>822.030399257727</v>
      </c>
      <c r="G353" s="16" t="n">
        <f aca="false">+(O352+O353+O354)/3</f>
        <v>1499.71016207835</v>
      </c>
      <c r="H353" s="16" t="n">
        <f aca="false">+(P352+P353+P354)/3</f>
        <v>1033.5643217068</v>
      </c>
      <c r="K353" s="16" t="n">
        <v>1103.46658606904</v>
      </c>
      <c r="L353" s="16" t="n">
        <v>2440.04793716588</v>
      </c>
      <c r="M353" s="16" t="n">
        <v>1561.67567567568</v>
      </c>
      <c r="N353" s="16" t="n">
        <v>822.030399257727</v>
      </c>
      <c r="O353" s="16" t="n">
        <v>1491.62816932968</v>
      </c>
      <c r="P353" s="16" t="n">
        <v>1097.01131203615</v>
      </c>
    </row>
    <row r="354" customFormat="false" ht="12.75" hidden="false" customHeight="false" outlineLevel="0" collapsed="false">
      <c r="A354" s="1" t="n">
        <v>1644</v>
      </c>
      <c r="C354" s="16" t="n">
        <f aca="false">+(K353+K354+K355)/3</f>
        <v>1062.07205111491</v>
      </c>
      <c r="D354" s="16" t="n">
        <f aca="false">+(L353+L354+L355)/3</f>
        <v>2529.98994622319</v>
      </c>
      <c r="E354" s="16" t="n">
        <f aca="false">+(M353+M354+M355)/3</f>
        <v>1582.73873873874</v>
      </c>
      <c r="F354" s="16" t="n">
        <f aca="false">N354</f>
        <v>814.875706733585</v>
      </c>
      <c r="G354" s="16" t="n">
        <f aca="false">+(O353+O354+O355)/3</f>
        <v>1532.48215991751</v>
      </c>
      <c r="H354" s="16" t="n">
        <f aca="false">+(P353+P354+P355)/3</f>
        <v>1060.63585514456</v>
      </c>
      <c r="K354" s="16" t="n">
        <v>1116.39718542613</v>
      </c>
      <c r="L354" s="16" t="n">
        <v>2685.42824019701</v>
      </c>
      <c r="M354" s="16" t="n">
        <v>1566.18918918919</v>
      </c>
      <c r="N354" s="16" t="n">
        <v>814.875706733585</v>
      </c>
      <c r="O354" s="16" t="n">
        <v>1558.9939269115</v>
      </c>
      <c r="P354" s="16" t="n">
        <v>1048.69037705271</v>
      </c>
    </row>
    <row r="355" customFormat="false" ht="12.75" hidden="false" customHeight="false" outlineLevel="0" collapsed="false">
      <c r="A355" s="1" t="n">
        <v>1645</v>
      </c>
      <c r="C355" s="16" t="n">
        <f aca="false">+(K354+K355+K356)/3</f>
        <v>1019.27423115049</v>
      </c>
      <c r="D355" s="16" t="n">
        <f aca="false">+(L354+L355+L356)/3</f>
        <v>2522.62448669703</v>
      </c>
      <c r="E355" s="16" t="n">
        <f aca="false">+(M354+M355+M356)/3</f>
        <v>1608.31531531532</v>
      </c>
      <c r="F355" s="16" t="n">
        <f aca="false">N355</f>
        <v>802.349595653237</v>
      </c>
      <c r="G355" s="16" t="n">
        <f aca="false">+(O354+O355+O356)/3</f>
        <v>1536.19713283246</v>
      </c>
      <c r="H355" s="16" t="n">
        <f aca="false">+(P354+P355+P356)/3</f>
        <v>1042.2380861356</v>
      </c>
      <c r="K355" s="16" t="n">
        <v>966.352381849567</v>
      </c>
      <c r="L355" s="16" t="n">
        <v>2464.49366130667</v>
      </c>
      <c r="M355" s="16" t="n">
        <v>1620.35135135135</v>
      </c>
      <c r="N355" s="16" t="n">
        <v>802.349595653237</v>
      </c>
      <c r="O355" s="16" t="n">
        <v>1546.82438351134</v>
      </c>
      <c r="P355" s="16" t="n">
        <v>1036.20587634481</v>
      </c>
    </row>
    <row r="356" customFormat="false" ht="12.75" hidden="false" customHeight="false" outlineLevel="0" collapsed="false">
      <c r="A356" s="1" t="n">
        <v>1646</v>
      </c>
      <c r="C356" s="16" t="n">
        <f aca="false">+(K355+K356+K357)/3</f>
        <v>970.276360468722</v>
      </c>
      <c r="D356" s="16" t="n">
        <f aca="false">+(L355+L356+L357)/3</f>
        <v>2451.39608740553</v>
      </c>
      <c r="E356" s="16" t="n">
        <f aca="false">+(M355+M356+M357)/3</f>
        <v>1606.81081081081</v>
      </c>
      <c r="F356" s="16" t="n">
        <f aca="false">N356</f>
        <v>804.709675505861</v>
      </c>
      <c r="G356" s="16" t="n">
        <f aca="false">+(O355+O356+O357)/3</f>
        <v>1529.53687626205</v>
      </c>
      <c r="H356" s="16" t="n">
        <f aca="false">+(P355+P356+P357)/3</f>
        <v>1037.53378956502</v>
      </c>
      <c r="K356" s="16" t="n">
        <v>975.073126175786</v>
      </c>
      <c r="L356" s="16" t="n">
        <v>2417.95155858742</v>
      </c>
      <c r="M356" s="16" t="n">
        <v>1638.40540540541</v>
      </c>
      <c r="N356" s="16" t="n">
        <v>804.709675505861</v>
      </c>
      <c r="O356" s="16" t="n">
        <v>1502.77308807454</v>
      </c>
      <c r="P356" s="16" t="n">
        <v>1041.81800500927</v>
      </c>
    </row>
    <row r="357" customFormat="false" ht="12.75" hidden="false" customHeight="false" outlineLevel="0" collapsed="false">
      <c r="A357" s="1" t="n">
        <v>1647</v>
      </c>
      <c r="C357" s="16" t="n">
        <f aca="false">+(K356+K357+K358)/3</f>
        <v>975.492945576452</v>
      </c>
      <c r="D357" s="16" t="n">
        <f aca="false">+(L356+L357+L358)/3</f>
        <v>2503.2662402268</v>
      </c>
      <c r="E357" s="16" t="n">
        <f aca="false">+(M356+M357+M358)/3</f>
        <v>1564.68468468468</v>
      </c>
      <c r="F357" s="16" t="n">
        <f aca="false">N357</f>
        <v>816.104197806311</v>
      </c>
      <c r="G357" s="16" t="n">
        <f aca="false">+(O356+O357+O358)/3</f>
        <v>1493.5409525571</v>
      </c>
      <c r="H357" s="16" t="n">
        <f aca="false">+(P356+P357+P358)/3</f>
        <v>1034.73902156686</v>
      </c>
      <c r="K357" s="16" t="n">
        <v>969.403573380813</v>
      </c>
      <c r="L357" s="16" t="n">
        <v>2471.74304232251</v>
      </c>
      <c r="M357" s="16" t="n">
        <v>1561.67567567568</v>
      </c>
      <c r="N357" s="16" t="n">
        <v>816.104197806311</v>
      </c>
      <c r="O357" s="16" t="n">
        <v>1539.01315720027</v>
      </c>
      <c r="P357" s="16" t="n">
        <v>1034.57748734099</v>
      </c>
    </row>
    <row r="358" customFormat="false" ht="12.75" hidden="false" customHeight="false" outlineLevel="0" collapsed="false">
      <c r="A358" s="1" t="n">
        <v>1648</v>
      </c>
      <c r="C358" s="16" t="n">
        <f aca="false">+(K357+K358+K359)/3</f>
        <v>972.072073710501</v>
      </c>
      <c r="D358" s="16" t="n">
        <f aca="false">+(L357+L358+L359)/3</f>
        <v>2540.00808525601</v>
      </c>
      <c r="E358" s="16" t="n">
        <f aca="false">+(M357+M358+M359)/3</f>
        <v>1506.00900900901</v>
      </c>
      <c r="F358" s="16" t="n">
        <f aca="false">N358</f>
        <v>827.418516855202</v>
      </c>
      <c r="G358" s="16" t="n">
        <f aca="false">+(O357+O358+O359)/3</f>
        <v>1440.68056593451</v>
      </c>
      <c r="H358" s="16" t="n">
        <f aca="false">+(P357+P358+P359)/3</f>
        <v>1032.421610448</v>
      </c>
      <c r="K358" s="16" t="n">
        <v>982.002137172757</v>
      </c>
      <c r="L358" s="16" t="n">
        <v>2620.10411977046</v>
      </c>
      <c r="M358" s="16" t="n">
        <v>1493.97297297297</v>
      </c>
      <c r="N358" s="16" t="n">
        <v>827.418516855202</v>
      </c>
      <c r="O358" s="16" t="n">
        <v>1438.8366123965</v>
      </c>
      <c r="P358" s="16" t="n">
        <v>1027.82157235031</v>
      </c>
    </row>
    <row r="359" customFormat="false" ht="12.75" hidden="false" customHeight="false" outlineLevel="0" collapsed="false">
      <c r="A359" s="1" t="n">
        <v>1649</v>
      </c>
      <c r="C359" s="16" t="n">
        <f aca="false">+(K358+K359+K360)/3</f>
        <v>957.288656060781</v>
      </c>
      <c r="D359" s="16" t="n">
        <f aca="false">+(L358+L359+L360)/3</f>
        <v>2613.00717078374</v>
      </c>
      <c r="E359" s="16" t="n">
        <f aca="false">+(M358+M359+M360)/3</f>
        <v>1468.3963963964</v>
      </c>
      <c r="F359" s="16" t="n">
        <f aca="false">N359</f>
        <v>829.403876704056</v>
      </c>
      <c r="G359" s="16" t="n">
        <f aca="false">+(O358+O359+O360)/3</f>
        <v>1356.81944871271</v>
      </c>
      <c r="H359" s="16" t="n">
        <f aca="false">+(P358+P359+P360)/3</f>
        <v>1040.56130328438</v>
      </c>
      <c r="K359" s="16" t="n">
        <v>964.810510577932</v>
      </c>
      <c r="L359" s="16" t="n">
        <v>2528.17709367506</v>
      </c>
      <c r="M359" s="16" t="n">
        <v>1462.37837837838</v>
      </c>
      <c r="N359" s="16" t="n">
        <v>829.403876704056</v>
      </c>
      <c r="O359" s="16" t="n">
        <v>1344.19192820675</v>
      </c>
      <c r="P359" s="16" t="n">
        <v>1034.86577165271</v>
      </c>
    </row>
    <row r="360" customFormat="false" ht="12.75" hidden="false" customHeight="false" outlineLevel="0" collapsed="false">
      <c r="A360" s="1" t="n">
        <v>1650</v>
      </c>
      <c r="C360" s="16" t="n">
        <f aca="false">+(K359+K360+K361)/3</f>
        <v>955.618357199942</v>
      </c>
      <c r="D360" s="16" t="n">
        <f aca="false">+(L359+L360+L361)/3</f>
        <v>2568.37209192876</v>
      </c>
      <c r="E360" s="16" t="n">
        <f aca="false">+(M359+M360+M361)/3</f>
        <v>1503</v>
      </c>
      <c r="F360" s="16" t="n">
        <f aca="false">N360</f>
        <v>835.803841645451</v>
      </c>
      <c r="G360" s="16" t="n">
        <f aca="false">+(O359+O360+O361)/3</f>
        <v>1303.15944123059</v>
      </c>
      <c r="H360" s="16" t="n">
        <f aca="false">+(P359+P360+P361)/3</f>
        <v>1028.76115592227</v>
      </c>
      <c r="K360" s="16" t="n">
        <v>925.053320431655</v>
      </c>
      <c r="L360" s="16" t="n">
        <v>2690.7402989057</v>
      </c>
      <c r="M360" s="16" t="n">
        <v>1448.83783783784</v>
      </c>
      <c r="N360" s="16" t="n">
        <v>835.803841645451</v>
      </c>
      <c r="O360" s="16" t="n">
        <v>1287.42980553486</v>
      </c>
      <c r="P360" s="16" t="n">
        <v>1058.99656585011</v>
      </c>
    </row>
    <row r="361" customFormat="false" ht="12.75" hidden="false" customHeight="false" outlineLevel="0" collapsed="false">
      <c r="A361" s="1" t="n">
        <v>1651</v>
      </c>
      <c r="C361" s="16" t="n">
        <f aca="false">+(K360+K361+K362)/3</f>
        <v>1000.70080035975</v>
      </c>
      <c r="D361" s="16" t="n">
        <f aca="false">+(L360+L361+L362)/3</f>
        <v>2430.64113261468</v>
      </c>
      <c r="E361" s="16" t="n">
        <f aca="false">+(M360+M361+M362)/3</f>
        <v>1552.64864864865</v>
      </c>
      <c r="F361" s="16" t="n">
        <f aca="false">N361</f>
        <v>850.115569150725</v>
      </c>
      <c r="G361" s="16" t="n">
        <f aca="false">+(O360+O361+O362)/3</f>
        <v>1299.23717764588</v>
      </c>
      <c r="H361" s="16" t="n">
        <f aca="false">+(P360+P361+P362)/3</f>
        <v>1023.54104019434</v>
      </c>
      <c r="K361" s="16" t="n">
        <v>976.99124059024</v>
      </c>
      <c r="L361" s="16" t="n">
        <v>2486.19888320553</v>
      </c>
      <c r="M361" s="16" t="n">
        <v>1597.78378378378</v>
      </c>
      <c r="N361" s="16" t="n">
        <v>850.115569150725</v>
      </c>
      <c r="O361" s="16" t="n">
        <v>1277.85658995017</v>
      </c>
      <c r="P361" s="16" t="n">
        <v>992.42113026399</v>
      </c>
    </row>
    <row r="362" customFormat="false" ht="12.75" hidden="false" customHeight="false" outlineLevel="0" collapsed="false">
      <c r="A362" s="1" t="n">
        <v>1652</v>
      </c>
      <c r="C362" s="16" t="n">
        <f aca="false">+(K361+K362+K363)/3</f>
        <v>1101.79176350718</v>
      </c>
      <c r="D362" s="16" t="n">
        <f aca="false">+(L361+L362+L363)/3</f>
        <v>2288.04333331562</v>
      </c>
      <c r="E362" s="16" t="n">
        <f aca="false">+(M361+M362+M363)/3</f>
        <v>1600.79279279279</v>
      </c>
      <c r="F362" s="16" t="n">
        <f aca="false">N362</f>
        <v>863.988195662577</v>
      </c>
      <c r="G362" s="16" t="n">
        <f aca="false">+(O361+O362+O363)/3</f>
        <v>1419.62573696415</v>
      </c>
      <c r="H362" s="16" t="n">
        <f aca="false">+(P361+P362+P363)/3</f>
        <v>1010.88111018164</v>
      </c>
      <c r="K362" s="16" t="n">
        <v>1100.05784005736</v>
      </c>
      <c r="L362" s="16" t="n">
        <v>2114.98421573282</v>
      </c>
      <c r="M362" s="16" t="n">
        <v>1611.32432432432</v>
      </c>
      <c r="N362" s="16" t="n">
        <v>863.988195662577</v>
      </c>
      <c r="O362" s="16" t="n">
        <v>1332.42513745262</v>
      </c>
      <c r="P362" s="16" t="n">
        <v>1019.20542446891</v>
      </c>
    </row>
    <row r="363" customFormat="false" ht="12.75" hidden="false" customHeight="false" outlineLevel="0" collapsed="false">
      <c r="A363" s="1" t="n">
        <v>1653</v>
      </c>
      <c r="C363" s="16" t="n">
        <f aca="false">+(K362+K363+K364)/3</f>
        <v>1181.98041786431</v>
      </c>
      <c r="D363" s="16" t="n">
        <f aca="false">+(L362+L363+L364)/3</f>
        <v>2170.20196606941</v>
      </c>
      <c r="E363" s="16" t="n">
        <f aca="false">+(M362+M363+M364)/3</f>
        <v>1605.30630630631</v>
      </c>
      <c r="F363" s="16" t="n">
        <f aca="false">N363</f>
        <v>872.421947224499</v>
      </c>
      <c r="G363" s="16" t="n">
        <f aca="false">+(O362+O363+O364)/3</f>
        <v>1566.38545201938</v>
      </c>
      <c r="H363" s="16" t="n">
        <f aca="false">+(P362+P363+P364)/3</f>
        <v>1029.21152821665</v>
      </c>
      <c r="K363" s="16" t="n">
        <v>1228.32620987395</v>
      </c>
      <c r="L363" s="16" t="n">
        <v>2262.94690100853</v>
      </c>
      <c r="M363" s="16" t="n">
        <v>1593.27027027027</v>
      </c>
      <c r="N363" s="16" t="n">
        <v>872.421947224499</v>
      </c>
      <c r="O363" s="16" t="n">
        <v>1648.59548348965</v>
      </c>
      <c r="P363" s="16" t="n">
        <v>1021.01677581202</v>
      </c>
    </row>
    <row r="364" customFormat="false" ht="12.75" hidden="false" customHeight="false" outlineLevel="0" collapsed="false">
      <c r="A364" s="1" t="n">
        <v>1654</v>
      </c>
      <c r="C364" s="16" t="n">
        <f aca="false">+(K363+K364+K365)/3</f>
        <v>1237.94660120384</v>
      </c>
      <c r="D364" s="16" t="n">
        <f aca="false">+(L363+L364+L365)/3</f>
        <v>2197.7795951464</v>
      </c>
      <c r="E364" s="16" t="n">
        <f aca="false">+(M363+M364+M365)/3</f>
        <v>1606.81081081081</v>
      </c>
      <c r="F364" s="16" t="n">
        <f aca="false">N364</f>
        <v>880.540027631814</v>
      </c>
      <c r="G364" s="16" t="n">
        <f aca="false">+(O363+O364+O365)/3</f>
        <v>1721.28520368752</v>
      </c>
      <c r="H364" s="16" t="n">
        <f aca="false">+(P363+P364+P365)/3</f>
        <v>1048.05614060958</v>
      </c>
      <c r="K364" s="16" t="n">
        <v>1217.55720366162</v>
      </c>
      <c r="L364" s="16" t="n">
        <v>2132.67478146689</v>
      </c>
      <c r="M364" s="16" t="n">
        <v>1611.32432432432</v>
      </c>
      <c r="N364" s="16" t="n">
        <v>880.540027631814</v>
      </c>
      <c r="O364" s="16" t="n">
        <v>1718.13573511586</v>
      </c>
      <c r="P364" s="16" t="n">
        <v>1047.41238436904</v>
      </c>
    </row>
    <row r="365" customFormat="false" ht="12.75" hidden="false" customHeight="false" outlineLevel="0" collapsed="false">
      <c r="A365" s="1" t="n">
        <v>1655</v>
      </c>
      <c r="C365" s="16" t="n">
        <f aca="false">+(K364+K365+K366)/3</f>
        <v>1219.76299935919</v>
      </c>
      <c r="D365" s="16" t="n">
        <f aca="false">+(L364+L365+L366)/3</f>
        <v>2139.54475962241</v>
      </c>
      <c r="E365" s="16" t="n">
        <f aca="false">+(M364+M365+M366)/3</f>
        <v>1599.28828828829</v>
      </c>
      <c r="F365" s="16" t="n">
        <f aca="false">N365</f>
        <v>885.402623064524</v>
      </c>
      <c r="G365" s="16" t="n">
        <f aca="false">+(O364+O365+O366)/3</f>
        <v>1710.67733913848</v>
      </c>
      <c r="H365" s="16" t="n">
        <f aca="false">+(P364+P365+P366)/3</f>
        <v>1030.86655800943</v>
      </c>
      <c r="K365" s="16" t="n">
        <v>1267.95639007593</v>
      </c>
      <c r="L365" s="16" t="n">
        <v>2197.71710296378</v>
      </c>
      <c r="M365" s="16" t="n">
        <v>1615.83783783784</v>
      </c>
      <c r="N365" s="16" t="n">
        <v>885.402623064524</v>
      </c>
      <c r="O365" s="16" t="n">
        <v>1797.12439245704</v>
      </c>
      <c r="P365" s="16" t="n">
        <v>1075.73926164767</v>
      </c>
    </row>
    <row r="366" customFormat="false" ht="12.75" hidden="false" customHeight="false" outlineLevel="0" collapsed="false">
      <c r="A366" s="1" t="n">
        <v>1656</v>
      </c>
      <c r="C366" s="16" t="n">
        <f aca="false">+(K365+K366+K367)/3</f>
        <v>1182.18230729125</v>
      </c>
      <c r="D366" s="16" t="n">
        <f aca="false">+(L365+L366+L367)/3</f>
        <v>2059.19146112949</v>
      </c>
      <c r="E366" s="16" t="n">
        <f aca="false">+(M365+M366+M367)/3</f>
        <v>1570.7027027027</v>
      </c>
      <c r="F366" s="16" t="n">
        <f aca="false">N366</f>
        <v>895.07944218997</v>
      </c>
      <c r="G366" s="16" t="n">
        <f aca="false">+(O365+O366+O367)/3</f>
        <v>1643.02009518831</v>
      </c>
      <c r="H366" s="16" t="n">
        <f aca="false">+(P365+P366+P367)/3</f>
        <v>1048.65899179524</v>
      </c>
      <c r="K366" s="16" t="n">
        <v>1173.77540434002</v>
      </c>
      <c r="L366" s="16" t="n">
        <v>2088.24239443656</v>
      </c>
      <c r="M366" s="16" t="n">
        <v>1570.7027027027</v>
      </c>
      <c r="N366" s="16" t="n">
        <v>895.07944218997</v>
      </c>
      <c r="O366" s="16" t="n">
        <v>1616.77188984256</v>
      </c>
      <c r="P366" s="16" t="n">
        <v>969.448028011575</v>
      </c>
    </row>
    <row r="367" customFormat="false" ht="12.75" hidden="false" customHeight="false" outlineLevel="0" collapsed="false">
      <c r="A367" s="1" t="n">
        <v>1657</v>
      </c>
      <c r="C367" s="16" t="n">
        <f aca="false">+(K366+K367+K368)/3</f>
        <v>1122.38521907574</v>
      </c>
      <c r="D367" s="16" t="n">
        <f aca="false">+(L366+L367+L368)/3</f>
        <v>1964.6300739976</v>
      </c>
      <c r="E367" s="16" t="n">
        <f aca="false">+(M366+M367+M368)/3</f>
        <v>1536.0990990991</v>
      </c>
      <c r="F367" s="16" t="n">
        <f aca="false">N367</f>
        <v>890.790324579925</v>
      </c>
      <c r="G367" s="16" t="n">
        <f aca="false">+(O366+O367+O368)/3</f>
        <v>1574.8994500968</v>
      </c>
      <c r="H367" s="16" t="n">
        <f aca="false">+(P366+P367+P368)/3</f>
        <v>1042.73616983239</v>
      </c>
      <c r="K367" s="16" t="n">
        <v>1104.8151274578</v>
      </c>
      <c r="L367" s="16" t="n">
        <v>1891.61488598814</v>
      </c>
      <c r="M367" s="16" t="n">
        <v>1525.56756756757</v>
      </c>
      <c r="N367" s="16" t="n">
        <v>890.790324579925</v>
      </c>
      <c r="O367" s="16" t="n">
        <v>1515.16400326533</v>
      </c>
      <c r="P367" s="16" t="n">
        <v>1100.78968572647</v>
      </c>
    </row>
    <row r="368" customFormat="false" ht="12.75" hidden="false" customHeight="false" outlineLevel="0" collapsed="false">
      <c r="A368" s="1" t="n">
        <v>1658</v>
      </c>
      <c r="C368" s="16" t="n">
        <f aca="false">+(K367+K368+K369)/3</f>
        <v>1038.34261125409</v>
      </c>
      <c r="D368" s="16" t="n">
        <f aca="false">+(L367+L368+L369)/3</f>
        <v>1912.16312194839</v>
      </c>
      <c r="E368" s="16" t="n">
        <f aca="false">+(M367+M368+M369)/3</f>
        <v>1516.54054054054</v>
      </c>
      <c r="F368" s="16" t="n">
        <f aca="false">N368</f>
        <v>880.74339109819</v>
      </c>
      <c r="G368" s="16" t="n">
        <f aca="false">+(O367+O368+O369)/3</f>
        <v>1541.5121445332</v>
      </c>
      <c r="H368" s="16" t="n">
        <f aca="false">+(P367+P368+P369)/3</f>
        <v>1052.00090504911</v>
      </c>
      <c r="K368" s="16" t="n">
        <v>1088.56512542941</v>
      </c>
      <c r="L368" s="16" t="n">
        <v>1914.03294156809</v>
      </c>
      <c r="M368" s="16" t="n">
        <v>1512.02702702703</v>
      </c>
      <c r="N368" s="16" t="n">
        <v>880.74339109819</v>
      </c>
      <c r="O368" s="16" t="n">
        <v>1592.76245718252</v>
      </c>
      <c r="P368" s="16" t="n">
        <v>1057.97079575912</v>
      </c>
    </row>
    <row r="369" customFormat="false" ht="12.75" hidden="false" customHeight="false" outlineLevel="0" collapsed="false">
      <c r="A369" s="1" t="n">
        <v>1659</v>
      </c>
      <c r="C369" s="16" t="n">
        <f aca="false">+(K368+K369+K370)/3</f>
        <v>1006.52682282567</v>
      </c>
      <c r="D369" s="16" t="n">
        <f aca="false">+(L368+L369+L370)/3</f>
        <v>1940.1182089492</v>
      </c>
      <c r="E369" s="16" t="n">
        <f aca="false">+(M368+M369+M370)/3</f>
        <v>1521.05405405405</v>
      </c>
      <c r="F369" s="16" t="n">
        <f aca="false">N369</f>
        <v>864.577846646178</v>
      </c>
      <c r="G369" s="16" t="n">
        <f aca="false">+(O368+O369+O370)/3</f>
        <v>1532.44994167392</v>
      </c>
      <c r="H369" s="16" t="n">
        <f aca="false">+(P368+P369+P370)/3</f>
        <v>1013.64664885557</v>
      </c>
      <c r="K369" s="16" t="n">
        <v>921.647580875057</v>
      </c>
      <c r="L369" s="16" t="n">
        <v>1930.84153828894</v>
      </c>
      <c r="M369" s="16" t="n">
        <v>1512.02702702703</v>
      </c>
      <c r="N369" s="16" t="n">
        <v>864.577846646178</v>
      </c>
      <c r="O369" s="16" t="n">
        <v>1516.60997315174</v>
      </c>
      <c r="P369" s="16" t="n">
        <v>997.242233661742</v>
      </c>
    </row>
    <row r="370" customFormat="false" ht="12.75" hidden="false" customHeight="false" outlineLevel="0" collapsed="false">
      <c r="A370" s="1" t="n">
        <v>1660</v>
      </c>
      <c r="C370" s="16" t="n">
        <f aca="false">+(K369+K370+K371)/3</f>
        <v>986.971691997289</v>
      </c>
      <c r="D370" s="16" t="n">
        <f aca="false">+(L369+L370+L371)/3</f>
        <v>1961.38545222885</v>
      </c>
      <c r="E370" s="16" t="n">
        <f aca="false">+(M369+M370+M371)/3</f>
        <v>1540.61261261261</v>
      </c>
      <c r="F370" s="16" t="n">
        <f aca="false">N370</f>
        <v>850.953507599807</v>
      </c>
      <c r="G370" s="16" t="n">
        <f aca="false">+(O369+O370+O371)/3</f>
        <v>1475.23630807418</v>
      </c>
      <c r="H370" s="16" t="n">
        <f aca="false">+(P369+P370+P371)/3</f>
        <v>1018.35119197276</v>
      </c>
      <c r="K370" s="16" t="n">
        <v>1009.36776217254</v>
      </c>
      <c r="L370" s="16" t="n">
        <v>1975.48014699055</v>
      </c>
      <c r="M370" s="16" t="n">
        <v>1539.10810810811</v>
      </c>
      <c r="N370" s="16" t="n">
        <v>850.953507599807</v>
      </c>
      <c r="O370" s="16" t="n">
        <v>1487.9773946875</v>
      </c>
      <c r="P370" s="16" t="n">
        <v>985.726917145844</v>
      </c>
    </row>
    <row r="371" customFormat="false" ht="12.75" hidden="false" customHeight="false" outlineLevel="0" collapsed="false">
      <c r="A371" s="1" t="n">
        <v>1661</v>
      </c>
      <c r="C371" s="16" t="n">
        <f aca="false">+(K370+K371+K372)/3</f>
        <v>1034.57844719453</v>
      </c>
      <c r="D371" s="16" t="n">
        <f aca="false">+(L370+L371+L372)/3</f>
        <v>2057.97806786744</v>
      </c>
      <c r="E371" s="16" t="n">
        <f aca="false">+(M370+M371+M372)/3</f>
        <v>1564.68468468468</v>
      </c>
      <c r="F371" s="16" t="n">
        <f aca="false">N371</f>
        <v>838.202437247895</v>
      </c>
      <c r="G371" s="16" t="n">
        <f aca="false">+(O370+O371+O372)/3</f>
        <v>1471.7481331363</v>
      </c>
      <c r="H371" s="16" t="n">
        <f aca="false">+(P370+P371+P372)/3</f>
        <v>988.324168956775</v>
      </c>
      <c r="K371" s="16" t="n">
        <v>1029.89973294427</v>
      </c>
      <c r="L371" s="16" t="n">
        <v>1977.83467140705</v>
      </c>
      <c r="M371" s="16" t="n">
        <v>1570.7027027027</v>
      </c>
      <c r="N371" s="16" t="n">
        <v>838.202437247895</v>
      </c>
      <c r="O371" s="16" t="n">
        <v>1421.1215563833</v>
      </c>
      <c r="P371" s="16" t="n">
        <v>1072.0844251107</v>
      </c>
    </row>
    <row r="372" customFormat="false" ht="12.75" hidden="false" customHeight="false" outlineLevel="0" collapsed="false">
      <c r="A372" s="1" t="n">
        <v>1662</v>
      </c>
      <c r="C372" s="16" t="n">
        <f aca="false">+(K371+K372+K373)/3</f>
        <v>1115.81349809959</v>
      </c>
      <c r="D372" s="16" t="n">
        <f aca="false">+(L371+L372+L373)/3</f>
        <v>2191.49573366243</v>
      </c>
      <c r="E372" s="16" t="n">
        <f aca="false">+(M371+M372+M373)/3</f>
        <v>1578.22522522523</v>
      </c>
      <c r="F372" s="16" t="n">
        <f aca="false">N372</f>
        <v>825.19884066498</v>
      </c>
      <c r="G372" s="16" t="n">
        <f aca="false">+(O371+O372+O373)/3</f>
        <v>1458.00296002548</v>
      </c>
      <c r="H372" s="16" t="n">
        <f aca="false">+(P371+P372+P373)/3</f>
        <v>976.849976805346</v>
      </c>
      <c r="K372" s="16" t="n">
        <v>1064.46784646678</v>
      </c>
      <c r="L372" s="16" t="n">
        <v>2220.61938520471</v>
      </c>
      <c r="M372" s="16" t="n">
        <v>1584.24324324324</v>
      </c>
      <c r="N372" s="16" t="n">
        <v>825.19884066498</v>
      </c>
      <c r="O372" s="16" t="n">
        <v>1506.14544833812</v>
      </c>
      <c r="P372" s="16" t="n">
        <v>907.161164613775</v>
      </c>
    </row>
    <row r="373" customFormat="false" ht="12.75" hidden="false" customHeight="false" outlineLevel="0" collapsed="false">
      <c r="A373" s="1" t="n">
        <v>1663</v>
      </c>
      <c r="C373" s="16" t="n">
        <f aca="false">+(K372+K373+K374)/3</f>
        <v>1162.28029239379</v>
      </c>
      <c r="D373" s="16" t="n">
        <f aca="false">+(L372+L373+L374)/3</f>
        <v>2241.27909003164</v>
      </c>
      <c r="E373" s="16" t="n">
        <f aca="false">+(M372+M373+M374)/3</f>
        <v>1579.72972972973</v>
      </c>
      <c r="F373" s="16" t="n">
        <f aca="false">N373</f>
        <v>805.502837941026</v>
      </c>
      <c r="G373" s="16" t="n">
        <f aca="false">+(O372+O373+O374)/3</f>
        <v>1472.78706625874</v>
      </c>
      <c r="H373" s="16" t="n">
        <f aca="false">+(P372+P373+P374)/3</f>
        <v>965.745960062963</v>
      </c>
      <c r="K373" s="16" t="n">
        <v>1253.07291488772</v>
      </c>
      <c r="L373" s="16" t="n">
        <v>2376.03314437552</v>
      </c>
      <c r="M373" s="16" t="n">
        <v>1579.72972972973</v>
      </c>
      <c r="N373" s="16" t="n">
        <v>805.502837941026</v>
      </c>
      <c r="O373" s="16" t="n">
        <v>1446.74187535504</v>
      </c>
      <c r="P373" s="16" t="n">
        <v>951.304340691558</v>
      </c>
    </row>
    <row r="374" customFormat="false" ht="12.75" hidden="false" customHeight="false" outlineLevel="0" collapsed="false">
      <c r="A374" s="1" t="n">
        <v>1664</v>
      </c>
      <c r="C374" s="16" t="n">
        <f aca="false">+(K373+K374+K375)/3</f>
        <v>1214.09948590113</v>
      </c>
      <c r="D374" s="16" t="n">
        <f aca="false">+(L373+L374+L375)/3</f>
        <v>2179.75478330749</v>
      </c>
      <c r="E374" s="16" t="n">
        <f aca="false">+(M373+M374+M375)/3</f>
        <v>1582.73873873874</v>
      </c>
      <c r="F374" s="16" t="n">
        <f aca="false">N374</f>
        <v>798.431507892475</v>
      </c>
      <c r="G374" s="16" t="n">
        <f aca="false">+(O373+O374+O375)/3</f>
        <v>1471.33126509119</v>
      </c>
      <c r="H374" s="16" t="n">
        <f aca="false">+(P373+P374+P375)/3</f>
        <v>999.472129951802</v>
      </c>
      <c r="K374" s="16" t="n">
        <v>1169.30011582687</v>
      </c>
      <c r="L374" s="16" t="n">
        <v>2127.1847405147</v>
      </c>
      <c r="M374" s="16" t="n">
        <v>1575.21621621622</v>
      </c>
      <c r="N374" s="16" t="n">
        <v>798.431507892475</v>
      </c>
      <c r="O374" s="16" t="n">
        <v>1465.47387508307</v>
      </c>
      <c r="P374" s="16" t="n">
        <v>1038.77237488356</v>
      </c>
    </row>
    <row r="375" customFormat="false" ht="12.75" hidden="false" customHeight="false" outlineLevel="0" collapsed="false">
      <c r="A375" s="1" t="n">
        <v>1665</v>
      </c>
      <c r="C375" s="16" t="n">
        <f aca="false">+(K374+K375+K376)/3</f>
        <v>1251.62919311334</v>
      </c>
      <c r="D375" s="16" t="n">
        <f aca="false">+(L374+L375+L376)/3</f>
        <v>2047.81465741462</v>
      </c>
      <c r="E375" s="16" t="n">
        <f aca="false">+(M374+M375+M376)/3</f>
        <v>1602.2972972973</v>
      </c>
      <c r="F375" s="16" t="n">
        <f aca="false">N375</f>
        <v>801.8562195025</v>
      </c>
      <c r="G375" s="16" t="n">
        <f aca="false">+(O374+O375+O376)/3</f>
        <v>1521.20650313808</v>
      </c>
      <c r="H375" s="16" t="n">
        <f aca="false">+(P374+P375+P376)/3</f>
        <v>988.452900971907</v>
      </c>
      <c r="K375" s="16" t="n">
        <v>1219.92542698881</v>
      </c>
      <c r="L375" s="16" t="n">
        <v>2036.04646503226</v>
      </c>
      <c r="M375" s="16" t="n">
        <v>1593.27027027027</v>
      </c>
      <c r="N375" s="16" t="n">
        <v>801.8562195025</v>
      </c>
      <c r="O375" s="16" t="n">
        <v>1501.77804483545</v>
      </c>
      <c r="P375" s="16" t="n">
        <v>1008.33967428029</v>
      </c>
    </row>
    <row r="376" customFormat="false" ht="12.75" hidden="false" customHeight="false" outlineLevel="0" collapsed="false">
      <c r="A376" s="1" t="n">
        <v>1666</v>
      </c>
      <c r="C376" s="16" t="n">
        <f aca="false">+(K375+K376+K377)/3</f>
        <v>1330.13851191157</v>
      </c>
      <c r="D376" s="16" t="n">
        <f aca="false">+(L375+L376+L377)/3</f>
        <v>2045.71448104942</v>
      </c>
      <c r="E376" s="16" t="n">
        <f aca="false">+(M375+M376+M377)/3</f>
        <v>1624.86486486487</v>
      </c>
      <c r="F376" s="16" t="n">
        <f aca="false">N376</f>
        <v>803.517654766277</v>
      </c>
      <c r="G376" s="16" t="n">
        <f aca="false">+(O375+O376+O377)/3</f>
        <v>1569.29579319341</v>
      </c>
      <c r="H376" s="16" t="n">
        <f aca="false">+(P375+P376+P377)/3</f>
        <v>944.742512372895</v>
      </c>
      <c r="K376" s="16" t="n">
        <v>1365.66203652435</v>
      </c>
      <c r="L376" s="16" t="n">
        <v>1980.21276669691</v>
      </c>
      <c r="M376" s="16" t="n">
        <v>1638.40540540541</v>
      </c>
      <c r="N376" s="16" t="n">
        <v>803.517654766277</v>
      </c>
      <c r="O376" s="16" t="n">
        <v>1596.36758949571</v>
      </c>
      <c r="P376" s="16" t="n">
        <v>918.246653751872</v>
      </c>
    </row>
    <row r="377" customFormat="false" ht="12.75" hidden="false" customHeight="false" outlineLevel="0" collapsed="false">
      <c r="A377" s="1" t="n">
        <v>1667</v>
      </c>
      <c r="C377" s="16" t="n">
        <f aca="false">+(K376+K377+K378)/3</f>
        <v>1337.21658129275</v>
      </c>
      <c r="D377" s="16" t="n">
        <f aca="false">+(L376+L377+L378)/3</f>
        <v>2129.92219017141</v>
      </c>
      <c r="E377" s="16" t="n">
        <f aca="false">+(M376+M377+M378)/3</f>
        <v>1635.3963963964</v>
      </c>
      <c r="F377" s="16" t="n">
        <f aca="false">N377</f>
        <v>805.62070786645</v>
      </c>
      <c r="G377" s="16" t="n">
        <f aca="false">+(O376+O377+O378)/3</f>
        <v>1568.14301596622</v>
      </c>
      <c r="H377" s="16" t="n">
        <f aca="false">+(P376+P377+P378)/3</f>
        <v>946.112236552584</v>
      </c>
      <c r="K377" s="16" t="n">
        <v>1404.82807222156</v>
      </c>
      <c r="L377" s="16" t="n">
        <v>2120.8842114191</v>
      </c>
      <c r="M377" s="16" t="n">
        <v>1642.91891891892</v>
      </c>
      <c r="N377" s="16" t="n">
        <v>805.62070786645</v>
      </c>
      <c r="O377" s="16" t="n">
        <v>1609.74174524908</v>
      </c>
      <c r="P377" s="16" t="n">
        <v>907.64120908652</v>
      </c>
    </row>
    <row r="378" customFormat="false" ht="12.75" hidden="false" customHeight="false" outlineLevel="0" collapsed="false">
      <c r="A378" s="1" t="n">
        <v>1668</v>
      </c>
      <c r="C378" s="16" t="n">
        <f aca="false">+(K377+K378+K379)/3</f>
        <v>1306.49605156281</v>
      </c>
      <c r="D378" s="16" t="n">
        <f aca="false">+(L377+L378+L379)/3</f>
        <v>2186.44156516307</v>
      </c>
      <c r="E378" s="16" t="n">
        <f aca="false">+(M377+M378+M379)/3</f>
        <v>1612.82882882883</v>
      </c>
      <c r="F378" s="16" t="n">
        <f aca="false">N378</f>
        <v>809.946397453057</v>
      </c>
      <c r="G378" s="16" t="n">
        <f aca="false">+(O377+O378+O379)/3</f>
        <v>1557.34706784607</v>
      </c>
      <c r="H378" s="16" t="n">
        <f aca="false">+(P377+P378+P379)/3</f>
        <v>990.883991552101</v>
      </c>
      <c r="K378" s="16" t="n">
        <v>1241.15963513235</v>
      </c>
      <c r="L378" s="16" t="n">
        <v>2288.66959239823</v>
      </c>
      <c r="M378" s="16" t="n">
        <v>1624.86486486487</v>
      </c>
      <c r="N378" s="16" t="n">
        <v>809.946397453057</v>
      </c>
      <c r="O378" s="16" t="n">
        <v>1498.31971315388</v>
      </c>
      <c r="P378" s="16" t="n">
        <v>1012.44884681936</v>
      </c>
    </row>
    <row r="379" customFormat="false" ht="12.75" hidden="false" customHeight="false" outlineLevel="0" collapsed="false">
      <c r="A379" s="1" t="n">
        <v>1669</v>
      </c>
      <c r="C379" s="16" t="n">
        <f aca="false">+(K378+K379+K380)/3</f>
        <v>1250.62731586174</v>
      </c>
      <c r="D379" s="16" t="n">
        <f aca="false">+(L378+L379+L380)/3</f>
        <v>2201.91040410222</v>
      </c>
      <c r="E379" s="16" t="n">
        <f aca="false">+(M378+M379+M380)/3</f>
        <v>1581.23423423423</v>
      </c>
      <c r="F379" s="16" t="n">
        <f aca="false">N379</f>
        <v>813.741556983575</v>
      </c>
      <c r="G379" s="16" t="n">
        <f aca="false">+(O378+O379+O380)/3</f>
        <v>1547.90138551165</v>
      </c>
      <c r="H379" s="16" t="n">
        <f aca="false">+(P378+P379+P380)/3</f>
        <v>1019.88872340513</v>
      </c>
      <c r="K379" s="16" t="n">
        <v>1273.50044733454</v>
      </c>
      <c r="L379" s="16" t="n">
        <v>2149.77089167187</v>
      </c>
      <c r="M379" s="16" t="n">
        <v>1570.7027027027</v>
      </c>
      <c r="N379" s="16" t="n">
        <v>813.741556983575</v>
      </c>
      <c r="O379" s="16" t="n">
        <v>1563.97974513524</v>
      </c>
      <c r="P379" s="16" t="n">
        <v>1052.56191875042</v>
      </c>
    </row>
    <row r="380" customFormat="false" ht="12.75" hidden="false" customHeight="false" outlineLevel="0" collapsed="false">
      <c r="A380" s="1" t="n">
        <v>1670</v>
      </c>
      <c r="C380" s="16" t="n">
        <f aca="false">+(K379+K380+K381)/3</f>
        <v>1236.36328673558</v>
      </c>
      <c r="D380" s="16" t="n">
        <f aca="false">+(L379+L380+L381)/3</f>
        <v>2111.29636652316</v>
      </c>
      <c r="E380" s="16" t="n">
        <f aca="false">+(M379+M380+M381)/3</f>
        <v>1563.18018018018</v>
      </c>
      <c r="F380" s="16" t="n">
        <f aca="false">N380</f>
        <v>821.525424443263</v>
      </c>
      <c r="G380" s="16" t="n">
        <f aca="false">+(O379+O380+O381)/3</f>
        <v>1562.63185783785</v>
      </c>
      <c r="H380" s="16" t="n">
        <f aca="false">+(P379+P380+P381)/3</f>
        <v>1014.79557914227</v>
      </c>
      <c r="K380" s="16" t="n">
        <v>1237.22186511834</v>
      </c>
      <c r="L380" s="16" t="n">
        <v>2167.29072823657</v>
      </c>
      <c r="M380" s="16" t="n">
        <v>1548.13513513514</v>
      </c>
      <c r="N380" s="16" t="n">
        <v>821.525424443263</v>
      </c>
      <c r="O380" s="16" t="n">
        <v>1581.40469824583</v>
      </c>
      <c r="P380" s="16" t="n">
        <v>994.655404645596</v>
      </c>
    </row>
    <row r="381" customFormat="false" ht="12.75" hidden="false" customHeight="false" outlineLevel="0" collapsed="false">
      <c r="A381" s="1" t="n">
        <v>1671</v>
      </c>
      <c r="C381" s="16" t="n">
        <f aca="false">+(K380+K381+K382)/3</f>
        <v>1208.44787945635</v>
      </c>
      <c r="D381" s="16" t="n">
        <f aca="false">+(L380+L381+L382)/3</f>
        <v>2002.21089137733</v>
      </c>
      <c r="E381" s="16" t="n">
        <f aca="false">+(M380+M381+M382)/3</f>
        <v>1567.69369369369</v>
      </c>
      <c r="F381" s="16" t="n">
        <f aca="false">N381</f>
        <v>828.862521587178</v>
      </c>
      <c r="G381" s="16" t="n">
        <f aca="false">+(O380+O381+O382)/3</f>
        <v>1526.27298330926</v>
      </c>
      <c r="H381" s="16" t="n">
        <f aca="false">+(P380+P381+P382)/3</f>
        <v>989.076951373658</v>
      </c>
      <c r="K381" s="16" t="n">
        <v>1198.36754775386</v>
      </c>
      <c r="L381" s="16" t="n">
        <v>2016.82747966105</v>
      </c>
      <c r="M381" s="16" t="n">
        <v>1570.7027027027</v>
      </c>
      <c r="N381" s="16" t="n">
        <v>828.862521587178</v>
      </c>
      <c r="O381" s="16" t="n">
        <v>1542.51113013246</v>
      </c>
      <c r="P381" s="16" t="n">
        <v>997.169414030782</v>
      </c>
    </row>
    <row r="382" customFormat="false" ht="12.75" hidden="false" customHeight="false" outlineLevel="0" collapsed="false">
      <c r="A382" s="1" t="n">
        <v>1672</v>
      </c>
      <c r="C382" s="16" t="n">
        <f aca="false">+(K381+K382+K383)/3</f>
        <v>1200.517756268</v>
      </c>
      <c r="D382" s="16" t="n">
        <f aca="false">+(L381+L382+L383)/3</f>
        <v>1938.82631336021</v>
      </c>
      <c r="E382" s="16" t="n">
        <f aca="false">+(M381+M382+M383)/3</f>
        <v>1582.73873873874</v>
      </c>
      <c r="F382" s="16" t="n">
        <f aca="false">N382</f>
        <v>826.348886342364</v>
      </c>
      <c r="G382" s="16" t="n">
        <f aca="false">+(O381+O382+O383)/3</f>
        <v>1477.09684719248</v>
      </c>
      <c r="H382" s="16" t="n">
        <f aca="false">+(P381+P382+P383)/3</f>
        <v>985.351210223086</v>
      </c>
      <c r="K382" s="16" t="n">
        <v>1189.75422549686</v>
      </c>
      <c r="L382" s="16" t="n">
        <v>1822.51446623437</v>
      </c>
      <c r="M382" s="16" t="n">
        <v>1584.24324324324</v>
      </c>
      <c r="N382" s="16" t="n">
        <v>826.348886342364</v>
      </c>
      <c r="O382" s="16" t="n">
        <v>1454.90312154947</v>
      </c>
      <c r="P382" s="16" t="n">
        <v>975.406035444597</v>
      </c>
    </row>
    <row r="383" customFormat="false" ht="12.75" hidden="false" customHeight="false" outlineLevel="0" collapsed="false">
      <c r="A383" s="1" t="n">
        <v>1673</v>
      </c>
      <c r="C383" s="16" t="n">
        <f aca="false">+(K382+K383+K384)/3</f>
        <v>1186.10004143158</v>
      </c>
      <c r="D383" s="16" t="n">
        <f aca="false">+(L382+L383+L384)/3</f>
        <v>1998.47416031925</v>
      </c>
      <c r="E383" s="16" t="n">
        <f aca="false">+(M382+M383+M384)/3</f>
        <v>1585.74774774775</v>
      </c>
      <c r="F383" s="16" t="n">
        <f aca="false">N383</f>
        <v>815.945903570502</v>
      </c>
      <c r="G383" s="16" t="n">
        <f aca="false">+(O382+O383+O384)/3</f>
        <v>1433.43108679471</v>
      </c>
      <c r="H383" s="16" t="n">
        <f aca="false">+(P382+P383+P384)/3</f>
        <v>990.560393077798</v>
      </c>
      <c r="K383" s="16" t="n">
        <v>1213.43149555329</v>
      </c>
      <c r="L383" s="16" t="n">
        <v>1977.1369941852</v>
      </c>
      <c r="M383" s="16" t="n">
        <v>1593.27027027027</v>
      </c>
      <c r="N383" s="16" t="n">
        <v>815.945903570502</v>
      </c>
      <c r="O383" s="16" t="n">
        <v>1433.87628989549</v>
      </c>
      <c r="P383" s="16" t="n">
        <v>983.47818119388</v>
      </c>
    </row>
    <row r="384" customFormat="false" ht="12.75" hidden="false" customHeight="false" outlineLevel="0" collapsed="false">
      <c r="A384" s="1" t="n">
        <v>1674</v>
      </c>
      <c r="C384" s="16" t="n">
        <f aca="false">+(K383+K384+K385)/3</f>
        <v>1184.61442854774</v>
      </c>
      <c r="D384" s="16" t="n">
        <f aca="false">+(L383+L384+L385)/3</f>
        <v>2112.56156379175</v>
      </c>
      <c r="E384" s="16" t="n">
        <f aca="false">+(M383+M384+M385)/3</f>
        <v>1555.65765765766</v>
      </c>
      <c r="F384" s="16" t="n">
        <f aca="false">N384</f>
        <v>817.900921288087</v>
      </c>
      <c r="G384" s="16" t="n">
        <f aca="false">+(O383+O384+O385)/3</f>
        <v>1470.89440548477</v>
      </c>
      <c r="H384" s="16" t="n">
        <f aca="false">+(P383+P384+P385)/3</f>
        <v>986.700257916082</v>
      </c>
      <c r="K384" s="16" t="n">
        <v>1155.1144032446</v>
      </c>
      <c r="L384" s="16" t="n">
        <v>2195.77102053818</v>
      </c>
      <c r="M384" s="16" t="n">
        <v>1579.72972972973</v>
      </c>
      <c r="N384" s="16" t="n">
        <v>817.900921288087</v>
      </c>
      <c r="O384" s="16" t="n">
        <v>1411.51384893917</v>
      </c>
      <c r="P384" s="16" t="n">
        <v>1012.79696259492</v>
      </c>
    </row>
    <row r="385" customFormat="false" ht="12.75" hidden="false" customHeight="false" outlineLevel="0" collapsed="false">
      <c r="A385" s="1" t="n">
        <v>1675</v>
      </c>
      <c r="C385" s="16" t="n">
        <f aca="false">+(K384+K385+K386)/3</f>
        <v>1247.26264739528</v>
      </c>
      <c r="D385" s="16" t="n">
        <f aca="false">+(L384+L385+L386)/3</f>
        <v>2161.89683390698</v>
      </c>
      <c r="E385" s="16" t="n">
        <f aca="false">+(M384+M385+M386)/3</f>
        <v>1527.07207207207</v>
      </c>
      <c r="F385" s="16" t="n">
        <f aca="false">N385</f>
        <v>815.628626046843</v>
      </c>
      <c r="G385" s="16" t="n">
        <f aca="false">+(O384+O385+O386)/3</f>
        <v>1537.95451326382</v>
      </c>
      <c r="H385" s="16" t="n">
        <f aca="false">+(P384+P385+P386)/3</f>
        <v>980.945627627526</v>
      </c>
      <c r="K385" s="16" t="n">
        <v>1185.29738684534</v>
      </c>
      <c r="L385" s="16" t="n">
        <v>2164.77667665186</v>
      </c>
      <c r="M385" s="16" t="n">
        <v>1493.97297297297</v>
      </c>
      <c r="N385" s="16" t="n">
        <v>815.628626046843</v>
      </c>
      <c r="O385" s="16" t="n">
        <v>1567.29307761966</v>
      </c>
      <c r="P385" s="16" t="n">
        <v>963.825629959449</v>
      </c>
    </row>
    <row r="386" customFormat="false" ht="12.75" hidden="false" customHeight="false" outlineLevel="0" collapsed="false">
      <c r="A386" s="1" t="n">
        <v>1676</v>
      </c>
      <c r="C386" s="16" t="n">
        <f aca="false">+(K385+K386+K387)/3</f>
        <v>1294.89587319524</v>
      </c>
      <c r="D386" s="16" t="n">
        <f aca="false">+(L385+L386+L387)/3</f>
        <v>2083.46159778341</v>
      </c>
      <c r="E386" s="16" t="n">
        <f aca="false">+(M385+M386+M387)/3</f>
        <v>1484.94594594595</v>
      </c>
      <c r="F386" s="16" t="n">
        <f aca="false">N386</f>
        <v>816.793945457517</v>
      </c>
      <c r="G386" s="16" t="n">
        <f aca="false">+(O385+O386+O387)/3</f>
        <v>1587.40982710413</v>
      </c>
      <c r="H386" s="16" t="n">
        <f aca="false">+(P385+P386+P387)/3</f>
        <v>974.075283632759</v>
      </c>
      <c r="K386" s="16" t="n">
        <v>1401.3761520959</v>
      </c>
      <c r="L386" s="16" t="n">
        <v>2125.14280453091</v>
      </c>
      <c r="M386" s="16" t="n">
        <v>1507.51351351351</v>
      </c>
      <c r="N386" s="16" t="n">
        <v>816.793945457517</v>
      </c>
      <c r="O386" s="16" t="n">
        <v>1635.05661323263</v>
      </c>
      <c r="P386" s="16" t="n">
        <v>966.214290328212</v>
      </c>
    </row>
    <row r="387" customFormat="false" ht="12.75" hidden="false" customHeight="false" outlineLevel="0" collapsed="false">
      <c r="A387" s="1" t="n">
        <v>1677</v>
      </c>
      <c r="C387" s="16" t="n">
        <f aca="false">+(K386+K387+K388)/3</f>
        <v>1348.27925084294</v>
      </c>
      <c r="D387" s="16" t="n">
        <f aca="false">+(L386+L387+L388)/3</f>
        <v>2065.27434688648</v>
      </c>
      <c r="E387" s="16" t="n">
        <f aca="false">+(M386+M387+M388)/3</f>
        <v>1471.40540540541</v>
      </c>
      <c r="F387" s="16" t="n">
        <f aca="false">N387</f>
        <v>824.386735623334</v>
      </c>
      <c r="G387" s="16" t="n">
        <f aca="false">+(O386+O387+O388)/3</f>
        <v>1588.70582886763</v>
      </c>
      <c r="H387" s="16" t="n">
        <f aca="false">+(P386+P387+P388)/3</f>
        <v>980.980731547141</v>
      </c>
      <c r="K387" s="16" t="n">
        <v>1298.01408064448</v>
      </c>
      <c r="L387" s="16" t="n">
        <v>1960.46531216747</v>
      </c>
      <c r="M387" s="16" t="n">
        <v>1453.35135135135</v>
      </c>
      <c r="N387" s="16" t="n">
        <v>824.386735623334</v>
      </c>
      <c r="O387" s="16" t="n">
        <v>1559.8797904601</v>
      </c>
      <c r="P387" s="16" t="n">
        <v>992.185930610614</v>
      </c>
    </row>
    <row r="388" customFormat="false" ht="12.75" hidden="false" customHeight="false" outlineLevel="0" collapsed="false">
      <c r="A388" s="1" t="n">
        <v>1678</v>
      </c>
      <c r="C388" s="16" t="n">
        <f aca="false">+(K387+K388+K389)/3</f>
        <v>1299.84022695462</v>
      </c>
      <c r="D388" s="16" t="n">
        <f aca="false">+(L387+L388+L389)/3</f>
        <v>2023.72656165963</v>
      </c>
      <c r="E388" s="16" t="n">
        <f aca="false">+(M387+M388+M389)/3</f>
        <v>1463.88288288288</v>
      </c>
      <c r="F388" s="16" t="n">
        <f aca="false">N388</f>
        <v>815.820488127819</v>
      </c>
      <c r="G388" s="16" t="n">
        <f aca="false">+(O387+O388+O389)/3</f>
        <v>1573.19387687784</v>
      </c>
      <c r="H388" s="16" t="n">
        <f aca="false">+(P387+P388+P389)/3</f>
        <v>956.771414102703</v>
      </c>
      <c r="K388" s="16" t="n">
        <v>1345.44751978845</v>
      </c>
      <c r="L388" s="16" t="n">
        <v>2110.21492396105</v>
      </c>
      <c r="M388" s="16" t="n">
        <v>1453.35135135135</v>
      </c>
      <c r="N388" s="16" t="n">
        <v>815.820488127819</v>
      </c>
      <c r="O388" s="16" t="n">
        <v>1571.18108291015</v>
      </c>
      <c r="P388" s="16" t="n">
        <v>984.541973702596</v>
      </c>
    </row>
    <row r="389" customFormat="false" ht="12.75" hidden="false" customHeight="false" outlineLevel="0" collapsed="false">
      <c r="A389" s="1" t="n">
        <v>1679</v>
      </c>
      <c r="C389" s="16" t="n">
        <f aca="false">+(K388+K389+K390)/3</f>
        <v>1338.14214624387</v>
      </c>
      <c r="D389" s="16" t="n">
        <f aca="false">+(L388+L389+L390)/3</f>
        <v>2107.75731681234</v>
      </c>
      <c r="E389" s="16" t="n">
        <f aca="false">+(M388+M389+M390)/3</f>
        <v>1475.91891891892</v>
      </c>
      <c r="F389" s="16" t="n">
        <f aca="false">N389</f>
        <v>803.766697662807</v>
      </c>
      <c r="G389" s="16" t="n">
        <f aca="false">+(O388+O389+O390)/3</f>
        <v>1590.52110924668</v>
      </c>
      <c r="H389" s="16" t="n">
        <f aca="false">+(P388+P389+P390)/3</f>
        <v>949.454946978988</v>
      </c>
      <c r="K389" s="16" t="n">
        <v>1256.05908043094</v>
      </c>
      <c r="L389" s="16" t="n">
        <v>2000.49944885036</v>
      </c>
      <c r="M389" s="16" t="n">
        <v>1484.94594594595</v>
      </c>
      <c r="N389" s="16" t="n">
        <v>803.766697662807</v>
      </c>
      <c r="O389" s="16" t="n">
        <v>1588.52075726327</v>
      </c>
      <c r="P389" s="16" t="n">
        <v>893.586337994898</v>
      </c>
    </row>
    <row r="390" customFormat="false" ht="12.75" hidden="false" customHeight="false" outlineLevel="0" collapsed="false">
      <c r="A390" s="1" t="n">
        <v>1680</v>
      </c>
      <c r="C390" s="16" t="n">
        <f aca="false">+(K389+K390+K391)/3</f>
        <v>1316.97208652981</v>
      </c>
      <c r="D390" s="16" t="n">
        <f aca="false">+(L389+L390+L391)/3</f>
        <v>2105.99272406369</v>
      </c>
      <c r="E390" s="16" t="n">
        <f aca="false">+(M389+M390+M391)/3</f>
        <v>1501.4954954955</v>
      </c>
      <c r="F390" s="16" t="n">
        <f aca="false">N390</f>
        <v>799.727470958714</v>
      </c>
      <c r="G390" s="16" t="n">
        <f aca="false">+(O389+O390+O391)/3</f>
        <v>1599.87609530901</v>
      </c>
      <c r="H390" s="16" t="n">
        <f aca="false">+(P389+P390+P391)/3</f>
        <v>946.081203310395</v>
      </c>
      <c r="K390" s="16" t="n">
        <v>1412.91983851223</v>
      </c>
      <c r="L390" s="16" t="n">
        <v>2212.5575776256</v>
      </c>
      <c r="M390" s="16" t="n">
        <v>1489.45945945946</v>
      </c>
      <c r="N390" s="16" t="n">
        <v>799.727470958714</v>
      </c>
      <c r="O390" s="16" t="n">
        <v>1611.86148756661</v>
      </c>
      <c r="P390" s="16" t="n">
        <v>970.236529239469</v>
      </c>
    </row>
    <row r="391" customFormat="false" ht="12.75" hidden="false" customHeight="false" outlineLevel="0" collapsed="false">
      <c r="A391" s="1" t="n">
        <v>1681</v>
      </c>
      <c r="C391" s="16" t="n">
        <f aca="false">+(K390+K391+K392)/3</f>
        <v>1356.67371100177</v>
      </c>
      <c r="D391" s="16" t="n">
        <f aca="false">+(L390+L391+L392)/3</f>
        <v>2139.26334449493</v>
      </c>
      <c r="E391" s="16" t="n">
        <f aca="false">+(M390+M391+M392)/3</f>
        <v>1522.55855855856</v>
      </c>
      <c r="F391" s="16" t="n">
        <f aca="false">N391</f>
        <v>803.138387585827</v>
      </c>
      <c r="G391" s="16" t="n">
        <f aca="false">+(O390+O391+O392)/3</f>
        <v>1608.17393295157</v>
      </c>
      <c r="H391" s="16" t="n">
        <f aca="false">+(P390+P391+P392)/3</f>
        <v>977.856996505278</v>
      </c>
      <c r="K391" s="16" t="n">
        <v>1281.93734064627</v>
      </c>
      <c r="L391" s="16" t="n">
        <v>2104.92114571512</v>
      </c>
      <c r="M391" s="16" t="n">
        <v>1530.08108108108</v>
      </c>
      <c r="N391" s="16" t="n">
        <v>803.138387585827</v>
      </c>
      <c r="O391" s="16" t="n">
        <v>1599.24604109716</v>
      </c>
      <c r="P391" s="16" t="n">
        <v>974.420742696818</v>
      </c>
    </row>
    <row r="392" customFormat="false" ht="12.75" hidden="false" customHeight="false" outlineLevel="0" collapsed="false">
      <c r="A392" s="1" t="n">
        <v>1682</v>
      </c>
      <c r="C392" s="16" t="n">
        <f aca="false">+(K391+K392+K393)/3</f>
        <v>1381.14132969429</v>
      </c>
      <c r="D392" s="16" t="n">
        <f aca="false">+(L391+L392+L393)/3</f>
        <v>2097.24868460985</v>
      </c>
      <c r="E392" s="16" t="n">
        <f aca="false">+(M391+M392+M393)/3</f>
        <v>1546.63063063063</v>
      </c>
      <c r="F392" s="16" t="n">
        <f aca="false">N392</f>
        <v>805.232572761942</v>
      </c>
      <c r="G392" s="16" t="n">
        <f aca="false">+(O391+O392+O393)/3</f>
        <v>1597.75371220144</v>
      </c>
      <c r="H392" s="16" t="n">
        <f aca="false">+(P391+P392+P393)/3</f>
        <v>982.393207669872</v>
      </c>
      <c r="K392" s="16" t="n">
        <v>1375.1639538468</v>
      </c>
      <c r="L392" s="16" t="n">
        <v>2100.31131014406</v>
      </c>
      <c r="M392" s="16" t="n">
        <v>1548.13513513514</v>
      </c>
      <c r="N392" s="16" t="n">
        <v>805.232572761942</v>
      </c>
      <c r="O392" s="16" t="n">
        <v>1613.41427019093</v>
      </c>
      <c r="P392" s="16" t="n">
        <v>988.913717579547</v>
      </c>
    </row>
    <row r="393" customFormat="false" ht="12.75" hidden="false" customHeight="false" outlineLevel="0" collapsed="false">
      <c r="A393" s="1" t="n">
        <v>1683</v>
      </c>
      <c r="C393" s="16" t="n">
        <f aca="false">+(K392+K393+K394)/3</f>
        <v>1368.78182070835</v>
      </c>
      <c r="D393" s="16" t="n">
        <f aca="false">+(L392+L393+L394)/3</f>
        <v>2079.41956449237</v>
      </c>
      <c r="E393" s="16" t="n">
        <f aca="false">+(M392+M393+M394)/3</f>
        <v>1540.61261261261</v>
      </c>
      <c r="F393" s="16" t="n">
        <f aca="false">N393</f>
        <v>818.144259732757</v>
      </c>
      <c r="G393" s="16" t="n">
        <f aca="false">+(O392+O393+O394)/3</f>
        <v>1535.0931240068</v>
      </c>
      <c r="H393" s="16" t="n">
        <f aca="false">+(P392+P393+P394)/3</f>
        <v>971.541406883281</v>
      </c>
      <c r="K393" s="16" t="n">
        <v>1486.32269458979</v>
      </c>
      <c r="L393" s="16" t="n">
        <v>2086.51359797037</v>
      </c>
      <c r="M393" s="16" t="n">
        <v>1561.67567567568</v>
      </c>
      <c r="N393" s="16" t="n">
        <v>818.144259732757</v>
      </c>
      <c r="O393" s="16" t="n">
        <v>1580.60082531625</v>
      </c>
      <c r="P393" s="16" t="n">
        <v>983.84516273325</v>
      </c>
    </row>
    <row r="394" customFormat="false" ht="12.75" hidden="false" customHeight="false" outlineLevel="0" collapsed="false">
      <c r="A394" s="1" t="n">
        <v>1684</v>
      </c>
      <c r="C394" s="16" t="n">
        <f aca="false">+(K393+K394+K395)/3</f>
        <v>1360.41926384664</v>
      </c>
      <c r="D394" s="16" t="n">
        <f aca="false">+(L393+L394+L395)/3</f>
        <v>2129.4143410703</v>
      </c>
      <c r="E394" s="16" t="n">
        <f aca="false">+(M393+M394+M395)/3</f>
        <v>1506.00900900901</v>
      </c>
      <c r="F394" s="16" t="n">
        <f aca="false">N394</f>
        <v>834.083612739336</v>
      </c>
      <c r="G394" s="16" t="n">
        <f aca="false">+(O393+O394+O395)/3</f>
        <v>1507.25043809402</v>
      </c>
      <c r="H394" s="16" t="n">
        <f aca="false">+(P393+P394+P395)/3</f>
        <v>942.840927813896</v>
      </c>
      <c r="K394" s="16" t="n">
        <v>1244.85881368845</v>
      </c>
      <c r="L394" s="16" t="n">
        <v>2051.43378536268</v>
      </c>
      <c r="M394" s="16" t="n">
        <v>1512.02702702703</v>
      </c>
      <c r="N394" s="16" t="n">
        <v>834.083612739336</v>
      </c>
      <c r="O394" s="16" t="n">
        <v>1411.26427651324</v>
      </c>
      <c r="P394" s="16" t="n">
        <v>941.865340337047</v>
      </c>
    </row>
    <row r="395" customFormat="false" ht="12.75" hidden="false" customHeight="false" outlineLevel="0" collapsed="false">
      <c r="A395" s="1" t="n">
        <v>1685</v>
      </c>
      <c r="C395" s="16" t="n">
        <f aca="false">+(K394+K395+K396)/3</f>
        <v>1280.67622908811</v>
      </c>
      <c r="D395" s="16" t="n">
        <f aca="false">+(L394+L395+L396)/3</f>
        <v>2199.65673227191</v>
      </c>
      <c r="E395" s="16" t="n">
        <f aca="false">+(M394+M395+M396)/3</f>
        <v>1480.43243243243</v>
      </c>
      <c r="F395" s="16" t="n">
        <f aca="false">N395</f>
        <v>846.963656428532</v>
      </c>
      <c r="G395" s="16" t="n">
        <f aca="false">+(O394+O395+O396)/3</f>
        <v>1528.54292204802</v>
      </c>
      <c r="H395" s="16" t="n">
        <f aca="false">+(P394+P395+P396)/3</f>
        <v>931.225927536948</v>
      </c>
      <c r="K395" s="16" t="n">
        <v>1350.07628326167</v>
      </c>
      <c r="L395" s="16" t="n">
        <v>2250.29563987786</v>
      </c>
      <c r="M395" s="16" t="n">
        <v>1444.32432432432</v>
      </c>
      <c r="N395" s="16" t="n">
        <v>846.963656428532</v>
      </c>
      <c r="O395" s="16" t="n">
        <v>1529.88621245257</v>
      </c>
      <c r="P395" s="16" t="n">
        <v>902.812280371389</v>
      </c>
    </row>
    <row r="396" customFormat="false" ht="12.75" hidden="false" customHeight="false" outlineLevel="0" collapsed="false">
      <c r="A396" s="1" t="n">
        <v>1686</v>
      </c>
      <c r="C396" s="16" t="n">
        <f aca="false">+(K395+K396+K397)/3</f>
        <v>1328.26816025669</v>
      </c>
      <c r="D396" s="16" t="n">
        <f aca="false">+(L395+L396+L397)/3</f>
        <v>2270.20648344447</v>
      </c>
      <c r="E396" s="16" t="n">
        <f aca="false">+(M395+M396+M397)/3</f>
        <v>1496.98198198198</v>
      </c>
      <c r="F396" s="16" t="n">
        <f aca="false">N396</f>
        <v>854.8465691835</v>
      </c>
      <c r="G396" s="16" t="n">
        <f aca="false">+(O395+O396+O397)/3</f>
        <v>1588.71714214295</v>
      </c>
      <c r="H396" s="16" t="n">
        <f aca="false">+(P395+P396+P397)/3</f>
        <v>932.967374426869</v>
      </c>
      <c r="K396" s="16" t="n">
        <v>1247.0935903142</v>
      </c>
      <c r="L396" s="16" t="n">
        <v>2297.24077157518</v>
      </c>
      <c r="M396" s="16" t="n">
        <v>1484.94594594595</v>
      </c>
      <c r="N396" s="16" t="n">
        <v>854.8465691835</v>
      </c>
      <c r="O396" s="16" t="n">
        <v>1644.47827717826</v>
      </c>
      <c r="P396" s="16" t="n">
        <v>949.000161902408</v>
      </c>
    </row>
    <row r="397" customFormat="false" ht="12.75" hidden="false" customHeight="false" outlineLevel="0" collapsed="false">
      <c r="A397" s="1" t="n">
        <v>1687</v>
      </c>
      <c r="C397" s="16" t="n">
        <f aca="false">+(K396+K397+K398)/3</f>
        <v>1375.73034969393</v>
      </c>
      <c r="D397" s="16" t="n">
        <f aca="false">+(L396+L397+L398)/3</f>
        <v>2313.44298140724</v>
      </c>
      <c r="E397" s="16" t="n">
        <f aca="false">+(M396+M397+M398)/3</f>
        <v>1531.58558558559</v>
      </c>
      <c r="F397" s="16" t="n">
        <f aca="false">N397</f>
        <v>849.520603576739</v>
      </c>
      <c r="G397" s="16" t="n">
        <f aca="false">+(O396+O397+O398)/3</f>
        <v>1608.03849596562</v>
      </c>
      <c r="H397" s="16" t="n">
        <f aca="false">+(P396+P397+P398)/3</f>
        <v>956.871871357655</v>
      </c>
      <c r="K397" s="16" t="n">
        <v>1387.63460719419</v>
      </c>
      <c r="L397" s="16" t="n">
        <v>2263.08303888037</v>
      </c>
      <c r="M397" s="16" t="n">
        <v>1561.67567567568</v>
      </c>
      <c r="N397" s="16" t="n">
        <v>849.520603576739</v>
      </c>
      <c r="O397" s="16" t="n">
        <v>1591.78693679803</v>
      </c>
      <c r="P397" s="16" t="n">
        <v>947.089681006809</v>
      </c>
    </row>
    <row r="398" customFormat="false" ht="12.75" hidden="false" customHeight="false" outlineLevel="0" collapsed="false">
      <c r="A398" s="1" t="n">
        <v>1688</v>
      </c>
      <c r="C398" s="16" t="n">
        <f aca="false">+(K397+K398+K399)/3</f>
        <v>1436.28062226177</v>
      </c>
      <c r="D398" s="16" t="n">
        <f aca="false">+(L397+L398+L399)/3</f>
        <v>2325.24984578558</v>
      </c>
      <c r="E398" s="16" t="n">
        <f aca="false">+(M397+M398+M399)/3</f>
        <v>1551.14414414414</v>
      </c>
      <c r="F398" s="16" t="n">
        <f aca="false">N398</f>
        <v>848.983053148055</v>
      </c>
      <c r="G398" s="16" t="n">
        <f aca="false">+(O397+O398+O399)/3</f>
        <v>1611.16524432835</v>
      </c>
      <c r="H398" s="16" t="n">
        <f aca="false">+(P397+P398+P399)/3</f>
        <v>988.907802647263</v>
      </c>
      <c r="K398" s="16" t="n">
        <v>1492.46285157339</v>
      </c>
      <c r="L398" s="16" t="n">
        <v>2380.00513376617</v>
      </c>
      <c r="M398" s="16" t="n">
        <v>1548.13513513514</v>
      </c>
      <c r="N398" s="16" t="n">
        <v>848.983053148055</v>
      </c>
      <c r="O398" s="16" t="n">
        <v>1587.85027392056</v>
      </c>
      <c r="P398" s="16" t="n">
        <v>974.525771163747</v>
      </c>
    </row>
    <row r="399" customFormat="false" ht="12.75" hidden="false" customHeight="false" outlineLevel="0" collapsed="false">
      <c r="A399" s="1" t="n">
        <v>1689</v>
      </c>
      <c r="C399" s="16" t="n">
        <f aca="false">+(K398+K399+K400)/3</f>
        <v>1482.5085052391</v>
      </c>
      <c r="D399" s="16" t="n">
        <f aca="false">+(L398+L399+L400)/3</f>
        <v>2384.62220857988</v>
      </c>
      <c r="E399" s="16" t="n">
        <f aca="false">+(M398+M399+M400)/3</f>
        <v>1515.03603603604</v>
      </c>
      <c r="F399" s="16" t="n">
        <f aca="false">N399</f>
        <v>858.216046987622</v>
      </c>
      <c r="G399" s="16" t="n">
        <f aca="false">+(O398+O399+O400)/3</f>
        <v>1628.89514232638</v>
      </c>
      <c r="H399" s="16" t="n">
        <f aca="false">+(P398+P399+P400)/3</f>
        <v>1000.47466776605</v>
      </c>
      <c r="K399" s="16" t="n">
        <v>1428.74440801772</v>
      </c>
      <c r="L399" s="16" t="n">
        <v>2332.6613647102</v>
      </c>
      <c r="M399" s="16" t="n">
        <v>1543.62162162162</v>
      </c>
      <c r="N399" s="16" t="n">
        <v>858.216046987622</v>
      </c>
      <c r="O399" s="16" t="n">
        <v>1653.85852226646</v>
      </c>
      <c r="P399" s="16" t="n">
        <v>1045.10795577123</v>
      </c>
    </row>
    <row r="400" customFormat="false" ht="12.75" hidden="false" customHeight="false" outlineLevel="0" collapsed="false">
      <c r="A400" s="1" t="n">
        <v>1690</v>
      </c>
      <c r="C400" s="16" t="n">
        <f aca="false">+(K399+K400+K401)/3</f>
        <v>1496.89683353412</v>
      </c>
      <c r="D400" s="16" t="n">
        <f aca="false">+(L399+L400+L401)/3</f>
        <v>2389.41433781667</v>
      </c>
      <c r="E400" s="16" t="n">
        <f aca="false">+(M399+M400+M401)/3</f>
        <v>1484.94594594595</v>
      </c>
      <c r="F400" s="16" t="n">
        <f aca="false">N400</f>
        <v>870.248353768405</v>
      </c>
      <c r="G400" s="16" t="n">
        <f aca="false">+(O399+O400+O401)/3</f>
        <v>1667.40754879603</v>
      </c>
      <c r="H400" s="16" t="n">
        <f aca="false">+(P399+P400+P401)/3</f>
        <v>996.112132135821</v>
      </c>
      <c r="K400" s="16" t="n">
        <v>1526.31825612618</v>
      </c>
      <c r="L400" s="16" t="n">
        <v>2441.20012726326</v>
      </c>
      <c r="M400" s="16" t="n">
        <v>1453.35135135135</v>
      </c>
      <c r="N400" s="16" t="n">
        <v>870.248353768405</v>
      </c>
      <c r="O400" s="16" t="n">
        <v>1644.97663079212</v>
      </c>
      <c r="P400" s="16" t="n">
        <v>981.790276363161</v>
      </c>
    </row>
    <row r="401" customFormat="false" ht="12.75" hidden="false" customHeight="false" outlineLevel="0" collapsed="false">
      <c r="A401" s="1" t="n">
        <v>1691</v>
      </c>
      <c r="C401" s="16" t="n">
        <f aca="false">+(K400+K401+K402)/3</f>
        <v>1573.90162991997</v>
      </c>
      <c r="D401" s="16" t="n">
        <f aca="false">+(L400+L401+L402)/3</f>
        <v>2371.04555026638</v>
      </c>
      <c r="E401" s="16" t="n">
        <f aca="false">+(M400+M401+M402)/3</f>
        <v>1468.3963963964</v>
      </c>
      <c r="F401" s="16" t="n">
        <f aca="false">N401</f>
        <v>876.76971149988</v>
      </c>
      <c r="G401" s="16" t="n">
        <f aca="false">+(O400+O401+O402)/3</f>
        <v>1675.38717364057</v>
      </c>
      <c r="H401" s="16" t="n">
        <f aca="false">+(P400+P401+P402)/3</f>
        <v>971.054105495539</v>
      </c>
      <c r="K401" s="16" t="n">
        <v>1535.62783645845</v>
      </c>
      <c r="L401" s="16" t="n">
        <v>2394.38152147655</v>
      </c>
      <c r="M401" s="16" t="n">
        <v>1457.86486486486</v>
      </c>
      <c r="N401" s="16" t="n">
        <v>876.76971149988</v>
      </c>
      <c r="O401" s="16" t="n">
        <v>1703.3874933295</v>
      </c>
      <c r="P401" s="16" t="n">
        <v>961.438164273068</v>
      </c>
    </row>
    <row r="402" customFormat="false" ht="12.75" hidden="false" customHeight="false" outlineLevel="0" collapsed="false">
      <c r="A402" s="1" t="n">
        <v>1692</v>
      </c>
      <c r="C402" s="16" t="n">
        <f aca="false">+(K401+K402+K403)/3</f>
        <v>1533.65861165062</v>
      </c>
      <c r="D402" s="16" t="n">
        <f aca="false">+(L401+L402+L403)/3</f>
        <v>2407.77549258812</v>
      </c>
      <c r="E402" s="16" t="n">
        <f aca="false">+(M401+M402+M403)/3</f>
        <v>1475.91891891892</v>
      </c>
      <c r="F402" s="16" t="n">
        <f aca="false">N402</f>
        <v>885.504283053406</v>
      </c>
      <c r="G402" s="16" t="n">
        <f aca="false">+(O401+O402+O403)/3</f>
        <v>1622.86135514739</v>
      </c>
      <c r="H402" s="16" t="n">
        <f aca="false">+(P401+P402+P403)/3</f>
        <v>959.713717833856</v>
      </c>
      <c r="K402" s="16" t="n">
        <v>1659.75879717528</v>
      </c>
      <c r="L402" s="16" t="n">
        <v>2277.55500205933</v>
      </c>
      <c r="M402" s="16" t="n">
        <v>1493.97297297297</v>
      </c>
      <c r="N402" s="16" t="n">
        <v>885.504283053406</v>
      </c>
      <c r="O402" s="16" t="n">
        <v>1677.79739680009</v>
      </c>
      <c r="P402" s="16" t="n">
        <v>969.933875850388</v>
      </c>
    </row>
    <row r="403" customFormat="false" ht="12.75" hidden="false" customHeight="false" outlineLevel="0" collapsed="false">
      <c r="A403" s="1" t="n">
        <v>1693</v>
      </c>
      <c r="C403" s="16" t="n">
        <f aca="false">+(K402+K403+K404)/3</f>
        <v>1579.58317039588</v>
      </c>
      <c r="D403" s="16" t="n">
        <f aca="false">+(L402+L403+L404)/3</f>
        <v>2373.08673163233</v>
      </c>
      <c r="E403" s="16" t="n">
        <f aca="false">+(M402+M403+M404)/3</f>
        <v>1463.88288288288</v>
      </c>
      <c r="F403" s="16" t="n">
        <f aca="false">N403</f>
        <v>880.041477898047</v>
      </c>
      <c r="G403" s="16" t="n">
        <f aca="false">+(O402+O403+O404)/3</f>
        <v>1563.09928351137</v>
      </c>
      <c r="H403" s="16" t="n">
        <f aca="false">+(P402+P403+P404)/3</f>
        <v>954.650747114761</v>
      </c>
      <c r="K403" s="16" t="n">
        <v>1405.58920131814</v>
      </c>
      <c r="L403" s="16" t="n">
        <v>2551.38995422848</v>
      </c>
      <c r="M403" s="16" t="n">
        <v>1475.91891891892</v>
      </c>
      <c r="N403" s="16" t="n">
        <v>880.041477898047</v>
      </c>
      <c r="O403" s="16" t="n">
        <v>1487.39917531258</v>
      </c>
      <c r="P403" s="16" t="n">
        <v>947.769113378113</v>
      </c>
    </row>
    <row r="404" customFormat="false" ht="12.75" hidden="false" customHeight="false" outlineLevel="0" collapsed="false">
      <c r="A404" s="1" t="n">
        <v>1694</v>
      </c>
      <c r="C404" s="16" t="n">
        <f aca="false">+(K403+K404+K405)/3</f>
        <v>1559.93232181741</v>
      </c>
      <c r="D404" s="16" t="n">
        <f aca="false">+(L403+L404+L405)/3</f>
        <v>2400.64884341284</v>
      </c>
      <c r="E404" s="16" t="n">
        <f aca="false">+(M403+M404+M405)/3</f>
        <v>1433.79279279279</v>
      </c>
      <c r="F404" s="16" t="n">
        <f aca="false">N404</f>
        <v>870.709991803489</v>
      </c>
      <c r="G404" s="16" t="n">
        <f aca="false">+(O403+O404+O405)/3</f>
        <v>1502.10678699264</v>
      </c>
      <c r="H404" s="16" t="n">
        <f aca="false">+(P403+P404+P405)/3</f>
        <v>933.011866347576</v>
      </c>
      <c r="K404" s="16" t="n">
        <v>1673.40151269421</v>
      </c>
      <c r="L404" s="16" t="n">
        <v>2290.31523860918</v>
      </c>
      <c r="M404" s="16" t="n">
        <v>1421.75675675676</v>
      </c>
      <c r="N404" s="16" t="n">
        <v>870.709991803489</v>
      </c>
      <c r="O404" s="16" t="n">
        <v>1524.10127842145</v>
      </c>
      <c r="P404" s="16" t="n">
        <v>946.249252115781</v>
      </c>
    </row>
    <row r="405" customFormat="false" ht="12.75" hidden="false" customHeight="false" outlineLevel="0" collapsed="false">
      <c r="A405" s="1" t="n">
        <v>1695</v>
      </c>
      <c r="C405" s="16" t="n">
        <f aca="false">+(K404+K405+K406)/3</f>
        <v>1601.53081790523</v>
      </c>
      <c r="D405" s="16" t="n">
        <f aca="false">+(L404+L405+L406)/3</f>
        <v>2262.85583556885</v>
      </c>
      <c r="E405" s="16" t="n">
        <f aca="false">+(M404+M405+M406)/3</f>
        <v>1411.22522522523</v>
      </c>
      <c r="F405" s="16" t="n">
        <f aca="false">N405</f>
        <v>869.9486907113</v>
      </c>
      <c r="G405" s="16" t="n">
        <f aca="false">+(O404+O405+O406)/3</f>
        <v>1495.45703030783</v>
      </c>
      <c r="H405" s="16" t="n">
        <f aca="false">+(P404+P405+P406)/3</f>
        <v>916.308064870364</v>
      </c>
      <c r="K405" s="16" t="n">
        <v>1600.80625143988</v>
      </c>
      <c r="L405" s="16" t="n">
        <v>2360.24133740086</v>
      </c>
      <c r="M405" s="16" t="n">
        <v>1403.7027027027</v>
      </c>
      <c r="N405" s="16" t="n">
        <v>869.9486907113</v>
      </c>
      <c r="O405" s="16" t="n">
        <v>1494.81990724388</v>
      </c>
      <c r="P405" s="16" t="n">
        <v>905.017233548833</v>
      </c>
    </row>
    <row r="406" customFormat="false" ht="12.75" hidden="false" customHeight="false" outlineLevel="0" collapsed="false">
      <c r="A406" s="1" t="n">
        <v>1696</v>
      </c>
      <c r="C406" s="16" t="n">
        <f aca="false">+(K405+K406+K407)/3</f>
        <v>1547.11573986523</v>
      </c>
      <c r="D406" s="16" t="n">
        <f aca="false">+(L405+L406+L407)/3</f>
        <v>2258.69438789253</v>
      </c>
      <c r="E406" s="16" t="n">
        <f aca="false">+(M405+M406+M407)/3</f>
        <v>1412.72972972973</v>
      </c>
      <c r="F406" s="16" t="n">
        <f aca="false">N406</f>
        <v>871.318524063416</v>
      </c>
      <c r="G406" s="16" t="n">
        <f aca="false">+(O405+O406+O407)/3</f>
        <v>1439.10269473135</v>
      </c>
      <c r="H406" s="16" t="n">
        <f aca="false">+(P405+P406+P407)/3</f>
        <v>906.871865840509</v>
      </c>
      <c r="K406" s="16" t="n">
        <v>1530.3846895816</v>
      </c>
      <c r="L406" s="16" t="n">
        <v>2138.01093069652</v>
      </c>
      <c r="M406" s="16" t="n">
        <v>1408.21621621622</v>
      </c>
      <c r="N406" s="16" t="n">
        <v>871.318524063416</v>
      </c>
      <c r="O406" s="16" t="n">
        <v>1467.44990525817</v>
      </c>
      <c r="P406" s="16" t="n">
        <v>897.657708946476</v>
      </c>
    </row>
    <row r="407" customFormat="false" ht="12.75" hidden="false" customHeight="false" outlineLevel="0" collapsed="false">
      <c r="A407" s="1" t="n">
        <v>1697</v>
      </c>
      <c r="C407" s="16" t="n">
        <f aca="false">+(K406+K407+K408)/3</f>
        <v>1528.8304305134</v>
      </c>
      <c r="D407" s="16" t="n">
        <f aca="false">+(L406+L407+L408)/3</f>
        <v>2222.60252256679</v>
      </c>
      <c r="E407" s="16" t="n">
        <f aca="false">+(M406+M407+M408)/3</f>
        <v>1435.2972972973</v>
      </c>
      <c r="F407" s="16" t="n">
        <f aca="false">N407</f>
        <v>872.934206397451</v>
      </c>
      <c r="G407" s="16" t="n">
        <f aca="false">+(O406+O407+O408)/3</f>
        <v>1400.96335045118</v>
      </c>
      <c r="H407" s="16" t="n">
        <f aca="false">+(P406+P407+P408)/3</f>
        <v>914.267653350499</v>
      </c>
      <c r="K407" s="16" t="n">
        <v>1510.1562785742</v>
      </c>
      <c r="L407" s="16" t="n">
        <v>2277.8308955802</v>
      </c>
      <c r="M407" s="16" t="n">
        <v>1426.27027027027</v>
      </c>
      <c r="N407" s="16" t="n">
        <v>872.934206397451</v>
      </c>
      <c r="O407" s="16" t="n">
        <v>1355.03827169201</v>
      </c>
      <c r="P407" s="16" t="n">
        <v>917.940655026217</v>
      </c>
    </row>
    <row r="408" customFormat="false" ht="12.75" hidden="false" customHeight="false" outlineLevel="0" collapsed="false">
      <c r="A408" s="1" t="n">
        <v>1698</v>
      </c>
      <c r="C408" s="16" t="n">
        <f aca="false">+(K407+K408+K409)/3</f>
        <v>1514.30262415494</v>
      </c>
      <c r="D408" s="16" t="n">
        <f aca="false">+(L407+L408+L409)/3</f>
        <v>2334.49155619821</v>
      </c>
      <c r="E408" s="16" t="n">
        <f aca="false">+(M407+M408+M409)/3</f>
        <v>1460.87387387387</v>
      </c>
      <c r="F408" s="16" t="n">
        <f aca="false">N408</f>
        <v>876.948523864299</v>
      </c>
      <c r="G408" s="16" t="n">
        <f aca="false">+(O407+O408+O409)/3</f>
        <v>1398.45567111029</v>
      </c>
      <c r="H408" s="16" t="n">
        <f aca="false">+(P407+P408+P409)/3</f>
        <v>923.160237322262</v>
      </c>
      <c r="K408" s="16" t="n">
        <v>1545.95032338441</v>
      </c>
      <c r="L408" s="16" t="n">
        <v>2251.96574142365</v>
      </c>
      <c r="M408" s="16" t="n">
        <v>1471.40540540541</v>
      </c>
      <c r="N408" s="16" t="n">
        <v>876.948523864299</v>
      </c>
      <c r="O408" s="16" t="n">
        <v>1380.40187440336</v>
      </c>
      <c r="P408" s="16" t="n">
        <v>927.204596078804</v>
      </c>
    </row>
    <row r="409" customFormat="false" ht="12.75" hidden="false" customHeight="false" outlineLevel="0" collapsed="false">
      <c r="A409" s="1" t="n">
        <v>1699</v>
      </c>
      <c r="C409" s="16" t="n">
        <f aca="false">+(K408+K409+K410)/3</f>
        <v>1536.93853942115</v>
      </c>
      <c r="D409" s="16" t="n">
        <f aca="false">+(L408+L409+L410)/3</f>
        <v>2277.02294895745</v>
      </c>
      <c r="E409" s="16" t="n">
        <f aca="false">+(M408+M409+M410)/3</f>
        <v>1495.47747747748</v>
      </c>
      <c r="F409" s="16" t="n">
        <f aca="false">N409</f>
        <v>875.044073036615</v>
      </c>
      <c r="G409" s="16" t="n">
        <f aca="false">+(O408+O409+O410)/3</f>
        <v>1542.33599326392</v>
      </c>
      <c r="H409" s="16" t="n">
        <f aca="false">+(P408+P409+P410)/3</f>
        <v>916.434663521398</v>
      </c>
      <c r="K409" s="16" t="n">
        <v>1486.8012705062</v>
      </c>
      <c r="L409" s="16" t="n">
        <v>2473.67803159079</v>
      </c>
      <c r="M409" s="16" t="n">
        <v>1484.94594594595</v>
      </c>
      <c r="N409" s="16" t="n">
        <v>875.044073036615</v>
      </c>
      <c r="O409" s="16" t="n">
        <v>1459.92686723551</v>
      </c>
      <c r="P409" s="16" t="n">
        <v>924.335460861765</v>
      </c>
    </row>
    <row r="410" customFormat="false" ht="12.75" hidden="false" customHeight="false" outlineLevel="0" collapsed="false">
      <c r="A410" s="1" t="n">
        <v>1700</v>
      </c>
      <c r="C410" s="16" t="n">
        <f aca="false">+(K409+K410+K411)/3</f>
        <v>1567.81139588754</v>
      </c>
      <c r="D410" s="16" t="n">
        <f aca="false">+(L409+L410+L411)/3</f>
        <v>2304.75366386599</v>
      </c>
      <c r="E410" s="16" t="n">
        <f aca="false">+(M409+M410+M411)/3</f>
        <v>1510.52252252252</v>
      </c>
      <c r="F410" s="16" t="n">
        <f aca="false">N410</f>
        <v>880.005052326655</v>
      </c>
      <c r="G410" s="16" t="n">
        <f aca="false">+(O409+O410+O411)/3</f>
        <v>1690.89864378383</v>
      </c>
      <c r="H410" s="16" t="n">
        <f aca="false">+(P409+P410+P411)/3</f>
        <v>906.434698360114</v>
      </c>
      <c r="K410" s="16" t="n">
        <v>1578.06402437284</v>
      </c>
      <c r="L410" s="16" t="n">
        <v>2105.4250738579</v>
      </c>
      <c r="M410" s="16" t="n">
        <v>1530.08108108108</v>
      </c>
      <c r="N410" s="16" t="n">
        <v>880.005052326655</v>
      </c>
      <c r="O410" s="16" t="n">
        <v>1786.6792381529</v>
      </c>
      <c r="P410" s="16" t="n">
        <v>897.763933623624</v>
      </c>
    </row>
    <row r="411" customFormat="false" ht="12.75" hidden="false" customHeight="false" outlineLevel="0" collapsed="false">
      <c r="A411" s="1" t="n">
        <v>1701</v>
      </c>
      <c r="C411" s="16" t="n">
        <f aca="false">+(K410+K411+K412)/3</f>
        <v>1600.56231669552</v>
      </c>
      <c r="D411" s="16" t="n">
        <f aca="false">+(L410+L411+L412)/3</f>
        <v>2367.7513076449</v>
      </c>
      <c r="E411" s="16" t="n">
        <f aca="false">+(M410+M411+M412)/3</f>
        <v>1518.04504504505</v>
      </c>
      <c r="F411" s="16" t="n">
        <f aca="false">N411</f>
        <v>874.318918705243</v>
      </c>
      <c r="G411" s="16" t="n">
        <f aca="false">+(O410+O411+O412)/3</f>
        <v>1813.13658514506</v>
      </c>
      <c r="H411" s="16" t="n">
        <f aca="false">+(P410+P411+P412)/3</f>
        <v>893.826241764159</v>
      </c>
      <c r="K411" s="16" t="n">
        <v>1638.56889278358</v>
      </c>
      <c r="L411" s="16" t="n">
        <v>2335.15788614926</v>
      </c>
      <c r="M411" s="16" t="n">
        <v>1516.54054054054</v>
      </c>
      <c r="N411" s="16" t="n">
        <v>874.318918705243</v>
      </c>
      <c r="O411" s="16" t="n">
        <v>1826.08982596307</v>
      </c>
      <c r="P411" s="16" t="n">
        <v>897.204700594954</v>
      </c>
    </row>
    <row r="412" customFormat="false" ht="12.75" hidden="false" customHeight="false" outlineLevel="0" collapsed="false">
      <c r="A412" s="1" t="n">
        <v>1702</v>
      </c>
      <c r="C412" s="16" t="n">
        <f aca="false">+(K411+K412+K413)/3</f>
        <v>1564.80198760141</v>
      </c>
      <c r="D412" s="16" t="n">
        <f aca="false">+(L411+L412+L413)/3</f>
        <v>2360.47692297121</v>
      </c>
      <c r="E412" s="16" t="n">
        <f aca="false">+(M411+M412+M413)/3</f>
        <v>1516.54054054054</v>
      </c>
      <c r="F412" s="16" t="n">
        <f aca="false">N412</f>
        <v>871.077255225153</v>
      </c>
      <c r="G412" s="16" t="n">
        <f aca="false">+(O411+O412+O413)/3</f>
        <v>1786.66181338384</v>
      </c>
      <c r="H412" s="16" t="n">
        <f aca="false">+(P411+P412+P413)/3</f>
        <v>887.335446347083</v>
      </c>
      <c r="K412" s="16" t="n">
        <v>1585.05403293013</v>
      </c>
      <c r="L412" s="16" t="n">
        <v>2662.67096292753</v>
      </c>
      <c r="M412" s="16" t="n">
        <v>1507.51351351351</v>
      </c>
      <c r="N412" s="16" t="n">
        <v>871.077255225153</v>
      </c>
      <c r="O412" s="16" t="n">
        <v>1826.64069131922</v>
      </c>
      <c r="P412" s="16" t="n">
        <v>886.510091073898</v>
      </c>
    </row>
    <row r="413" customFormat="false" ht="12.75" hidden="false" customHeight="false" outlineLevel="0" collapsed="false">
      <c r="A413" s="1" t="n">
        <v>1703</v>
      </c>
      <c r="C413" s="16" t="n">
        <f aca="false">+(K412+K413+K414)/3</f>
        <v>1599.4467267191</v>
      </c>
      <c r="D413" s="16" t="n">
        <f aca="false">+(L412+L413+L414)/3</f>
        <v>2326.123878061</v>
      </c>
      <c r="E413" s="16" t="n">
        <f aca="false">+(M412+M413+M414)/3</f>
        <v>1522.55855855856</v>
      </c>
      <c r="F413" s="16" t="n">
        <f aca="false">N413</f>
        <v>860.847940266599</v>
      </c>
      <c r="G413" s="16" t="n">
        <f aca="false">+(O412+O413+O414)/3</f>
        <v>1748.66787882773</v>
      </c>
      <c r="H413" s="16" t="n">
        <f aca="false">+(P412+P413+P414)/3</f>
        <v>895.475305654307</v>
      </c>
      <c r="K413" s="16" t="n">
        <v>1470.78303709051</v>
      </c>
      <c r="L413" s="16" t="n">
        <v>2083.60191983685</v>
      </c>
      <c r="M413" s="16" t="n">
        <v>1525.56756756757</v>
      </c>
      <c r="N413" s="16" t="n">
        <v>860.847940266599</v>
      </c>
      <c r="O413" s="16" t="n">
        <v>1707.25492286924</v>
      </c>
      <c r="P413" s="16" t="n">
        <v>878.291547372398</v>
      </c>
    </row>
    <row r="414" customFormat="false" ht="12.75" hidden="false" customHeight="false" outlineLevel="0" collapsed="false">
      <c r="A414" s="1" t="n">
        <v>1704</v>
      </c>
      <c r="C414" s="16" t="n">
        <f aca="false">+(K413+K414+K415)/3</f>
        <v>1621.103720265</v>
      </c>
      <c r="D414" s="16" t="n">
        <f aca="false">+(L413+L414+L415)/3</f>
        <v>2316.4573943403</v>
      </c>
      <c r="E414" s="16" t="n">
        <f aca="false">+(M413+M414+M415)/3</f>
        <v>1533.09009009009</v>
      </c>
      <c r="F414" s="16" t="n">
        <f aca="false">N414</f>
        <v>861.236919107454</v>
      </c>
      <c r="G414" s="16" t="n">
        <f aca="false">+(O413+O414+O415)/3</f>
        <v>1701.10127944412</v>
      </c>
      <c r="H414" s="16" t="n">
        <f aca="false">+(P413+P414+P415)/3</f>
        <v>937.938892698186</v>
      </c>
      <c r="K414" s="16" t="n">
        <v>1742.50311013666</v>
      </c>
      <c r="L414" s="16" t="n">
        <v>2232.09875141864</v>
      </c>
      <c r="M414" s="16" t="n">
        <v>1534.59459459459</v>
      </c>
      <c r="N414" s="16" t="n">
        <v>861.236919107454</v>
      </c>
      <c r="O414" s="16" t="n">
        <v>1712.10802229475</v>
      </c>
      <c r="P414" s="16" t="n">
        <v>921.624278516626</v>
      </c>
    </row>
    <row r="415" customFormat="false" ht="12.75" hidden="false" customHeight="false" outlineLevel="0" collapsed="false">
      <c r="A415" s="1" t="n">
        <v>1705</v>
      </c>
      <c r="C415" s="16" t="n">
        <f aca="false">+(K414+K415+K416)/3</f>
        <v>1595.09017366892</v>
      </c>
      <c r="D415" s="16" t="n">
        <f aca="false">+(L414+L415+L416)/3</f>
        <v>2435.09782154436</v>
      </c>
      <c r="E415" s="16" t="n">
        <f aca="false">+(M414+M415+M416)/3</f>
        <v>1531.58558558559</v>
      </c>
      <c r="F415" s="16" t="n">
        <f aca="false">N415</f>
        <v>859.833762375022</v>
      </c>
      <c r="G415" s="16" t="n">
        <f aca="false">+(O414+O415+O416)/3</f>
        <v>1695.28022858255</v>
      </c>
      <c r="H415" s="16" t="n">
        <f aca="false">+(P414+P415+P416)/3</f>
        <v>961.273093284839</v>
      </c>
      <c r="K415" s="16" t="n">
        <v>1650.02501356783</v>
      </c>
      <c r="L415" s="16" t="n">
        <v>2633.67151176542</v>
      </c>
      <c r="M415" s="16" t="n">
        <v>1539.10810810811</v>
      </c>
      <c r="N415" s="16" t="n">
        <v>859.833762375022</v>
      </c>
      <c r="O415" s="16" t="n">
        <v>1683.94089316836</v>
      </c>
      <c r="P415" s="16" t="n">
        <v>1013.90085220553</v>
      </c>
    </row>
    <row r="416" customFormat="false" ht="12.75" hidden="false" customHeight="false" outlineLevel="0" collapsed="false">
      <c r="A416" s="1" t="n">
        <v>1706</v>
      </c>
      <c r="C416" s="16" t="n">
        <f aca="false">+(K415+K416+K417)/3</f>
        <v>1533.93201720733</v>
      </c>
      <c r="D416" s="16" t="n">
        <f aca="false">+(L415+L416+L417)/3</f>
        <v>2537.72790864414</v>
      </c>
      <c r="E416" s="16" t="n">
        <f aca="false">+(M415+M416+M417)/3</f>
        <v>1542.11711711712</v>
      </c>
      <c r="F416" s="16" t="n">
        <f aca="false">N416</f>
        <v>856.209522036205</v>
      </c>
      <c r="G416" s="16" t="n">
        <f aca="false">+(O415+O416+O417)/3</f>
        <v>1679.57120081059</v>
      </c>
      <c r="H416" s="16" t="n">
        <f aca="false">+(P415+P416+P417)/3</f>
        <v>975.349097808144</v>
      </c>
      <c r="K416" s="16" t="n">
        <v>1392.74239730228</v>
      </c>
      <c r="L416" s="16" t="n">
        <v>2439.52320144903</v>
      </c>
      <c r="M416" s="16" t="n">
        <v>1521.05405405405</v>
      </c>
      <c r="N416" s="16" t="n">
        <v>856.209522036205</v>
      </c>
      <c r="O416" s="16" t="n">
        <v>1689.79177028454</v>
      </c>
      <c r="P416" s="16" t="n">
        <v>948.294149132357</v>
      </c>
    </row>
    <row r="417" customFormat="false" ht="12.75" hidden="false" customHeight="false" outlineLevel="0" collapsed="false">
      <c r="A417" s="1" t="n">
        <v>1707</v>
      </c>
      <c r="C417" s="16" t="n">
        <f aca="false">+(K416+K417+K418)/3</f>
        <v>1535.16832246873</v>
      </c>
      <c r="D417" s="16" t="n">
        <f aca="false">+(L416+L417+L418)/3</f>
        <v>2466.04889305047</v>
      </c>
      <c r="E417" s="16" t="n">
        <f aca="false">+(M416+M417+M418)/3</f>
        <v>1549.63963963964</v>
      </c>
      <c r="F417" s="16" t="n">
        <f aca="false">N417</f>
        <v>854.752444367997</v>
      </c>
      <c r="G417" s="16" t="n">
        <f aca="false">+(O416+O417+O418)/3</f>
        <v>1644.30344410435</v>
      </c>
      <c r="H417" s="16" t="n">
        <f aca="false">+(P416+P417+P418)/3</f>
        <v>962.325643107861</v>
      </c>
      <c r="K417" s="16" t="n">
        <v>1559.02864075187</v>
      </c>
      <c r="L417" s="16" t="n">
        <v>2539.98901271797</v>
      </c>
      <c r="M417" s="16" t="n">
        <v>1566.18918918919</v>
      </c>
      <c r="N417" s="16" t="n">
        <v>854.752444367997</v>
      </c>
      <c r="O417" s="16" t="n">
        <v>1664.98093897888</v>
      </c>
      <c r="P417" s="16" t="n">
        <v>963.852292086543</v>
      </c>
    </row>
    <row r="418" customFormat="false" ht="12.75" hidden="false" customHeight="false" outlineLevel="0" collapsed="false">
      <c r="A418" s="1" t="n">
        <v>1708</v>
      </c>
      <c r="C418" s="16" t="n">
        <f aca="false">+(K417+K418+K419)/3</f>
        <v>1547.38844035872</v>
      </c>
      <c r="D418" s="16" t="n">
        <f aca="false">+(L417+L418+L419)/3</f>
        <v>2511.38684017525</v>
      </c>
      <c r="E418" s="16" t="n">
        <f aca="false">+(M417+M418+M419)/3</f>
        <v>1534.59459459459</v>
      </c>
      <c r="F418" s="16" t="n">
        <f aca="false">N418</f>
        <v>849.081630625928</v>
      </c>
      <c r="G418" s="16" t="n">
        <f aca="false">+(O417+O418+O419)/3</f>
        <v>1627.54986220891</v>
      </c>
      <c r="H418" s="16" t="n">
        <f aca="false">+(P417+P418+P419)/3</f>
        <v>987.624014077656</v>
      </c>
      <c r="K418" s="16" t="n">
        <v>1653.73392935205</v>
      </c>
      <c r="L418" s="16" t="n">
        <v>2418.63446498443</v>
      </c>
      <c r="M418" s="16" t="n">
        <v>1561.67567567568</v>
      </c>
      <c r="N418" s="16" t="n">
        <v>849.081630625928</v>
      </c>
      <c r="O418" s="16" t="n">
        <v>1578.13762304964</v>
      </c>
      <c r="P418" s="16" t="n">
        <v>974.830488104684</v>
      </c>
    </row>
    <row r="419" customFormat="false" ht="12.75" hidden="false" customHeight="false" outlineLevel="0" collapsed="false">
      <c r="A419" s="1" t="n">
        <v>1709</v>
      </c>
      <c r="C419" s="16" t="n">
        <f aca="false">+(K418+K419+K420)/3</f>
        <v>1459.65915175289</v>
      </c>
      <c r="D419" s="16" t="n">
        <f aca="false">+(L418+L419+L420)/3</f>
        <v>2542.08722651729</v>
      </c>
      <c r="E419" s="16" t="n">
        <f aca="false">+(M418+M419+M420)/3</f>
        <v>1534.59459459459</v>
      </c>
      <c r="F419" s="16" t="n">
        <f aca="false">N419</f>
        <v>845.248766160532</v>
      </c>
      <c r="G419" s="16" t="n">
        <f aca="false">+(O418+O419+O420)/3</f>
        <v>1637.04520937634</v>
      </c>
      <c r="H419" s="16" t="n">
        <f aca="false">+(P418+P419+P420)/3</f>
        <v>961.678448506394</v>
      </c>
      <c r="K419" s="16" t="n">
        <v>1429.40275097224</v>
      </c>
      <c r="L419" s="16" t="n">
        <v>2575.53704282336</v>
      </c>
      <c r="M419" s="16" t="n">
        <v>1475.91891891892</v>
      </c>
      <c r="N419" s="16" t="n">
        <v>845.248766160532</v>
      </c>
      <c r="O419" s="16" t="n">
        <v>1639.53102459822</v>
      </c>
      <c r="P419" s="16" t="n">
        <v>1024.18926204174</v>
      </c>
    </row>
    <row r="420" customFormat="false" ht="12.75" hidden="false" customHeight="false" outlineLevel="0" collapsed="false">
      <c r="A420" s="1" t="n">
        <v>1710</v>
      </c>
      <c r="C420" s="16" t="n">
        <f aca="false">+(K419+K420+K421)/3</f>
        <v>1379.91677848989</v>
      </c>
      <c r="D420" s="16" t="n">
        <f aca="false">+(L419+L420+L421)/3</f>
        <v>2558.19409696007</v>
      </c>
      <c r="E420" s="16" t="n">
        <f aca="false">+(M419+M420+M421)/3</f>
        <v>1563.18018018018</v>
      </c>
      <c r="F420" s="16" t="n">
        <f aca="false">N420</f>
        <v>838.468466914233</v>
      </c>
      <c r="G420" s="16" t="n">
        <f aca="false">+(O419+O420+O421)/3</f>
        <v>1702.21714076521</v>
      </c>
      <c r="H420" s="16" t="n">
        <f aca="false">+(P419+P420+P421)/3</f>
        <v>949.138059765841</v>
      </c>
      <c r="K420" s="16" t="n">
        <v>1295.84077493437</v>
      </c>
      <c r="L420" s="16" t="n">
        <v>2632.09017174407</v>
      </c>
      <c r="M420" s="16" t="n">
        <v>1566.18918918919</v>
      </c>
      <c r="N420" s="16" t="n">
        <v>838.468466914233</v>
      </c>
      <c r="O420" s="16" t="n">
        <v>1693.46698048116</v>
      </c>
      <c r="P420" s="16" t="n">
        <v>886.015595372757</v>
      </c>
    </row>
    <row r="421" customFormat="false" ht="12.75" hidden="false" customHeight="false" outlineLevel="0" collapsed="false">
      <c r="A421" s="1" t="n">
        <v>1711</v>
      </c>
      <c r="C421" s="16" t="n">
        <f aca="false">+(K420+K421+K422)/3</f>
        <v>1375.42026634722</v>
      </c>
      <c r="D421" s="16" t="n">
        <f aca="false">+(L420+L421+L422)/3</f>
        <v>2544.30487337955</v>
      </c>
      <c r="E421" s="16" t="n">
        <f aca="false">+(M420+M421+M422)/3</f>
        <v>1626.36936936937</v>
      </c>
      <c r="F421" s="16" t="n">
        <f aca="false">N421</f>
        <v>834.266709437355</v>
      </c>
      <c r="G421" s="16" t="n">
        <f aca="false">+(O420+O421+O422)/3</f>
        <v>1743.11335869561</v>
      </c>
      <c r="H421" s="16" t="n">
        <f aca="false">+(P420+P421+P422)/3</f>
        <v>938.000308031006</v>
      </c>
      <c r="K421" s="16" t="n">
        <v>1414.50680956306</v>
      </c>
      <c r="L421" s="16" t="n">
        <v>2466.95507631278</v>
      </c>
      <c r="M421" s="16" t="n">
        <v>1647.43243243243</v>
      </c>
      <c r="N421" s="16" t="n">
        <v>834.266709437355</v>
      </c>
      <c r="O421" s="16" t="n">
        <v>1773.65341721626</v>
      </c>
      <c r="P421" s="16" t="n">
        <v>937.209321883027</v>
      </c>
    </row>
    <row r="422" customFormat="false" ht="12.75" hidden="false" customHeight="false" outlineLevel="0" collapsed="false">
      <c r="A422" s="1" t="n">
        <v>1712</v>
      </c>
      <c r="C422" s="16" t="n">
        <f aca="false">+(K421+K422+K423)/3</f>
        <v>1394.40650307653</v>
      </c>
      <c r="D422" s="16" t="n">
        <f aca="false">+(L421+L422+L423)/3</f>
        <v>2551.18570632756</v>
      </c>
      <c r="E422" s="16" t="n">
        <f aca="false">+(M421+M422+M423)/3</f>
        <v>1659.46846846847</v>
      </c>
      <c r="F422" s="16" t="n">
        <f aca="false">N422</f>
        <v>839.797018686758</v>
      </c>
      <c r="G422" s="16" t="n">
        <f aca="false">+(O421+O422+O423)/3</f>
        <v>1774.8268959832</v>
      </c>
      <c r="H422" s="16" t="n">
        <f aca="false">+(P421+P422+P423)/3</f>
        <v>992.965244325458</v>
      </c>
      <c r="K422" s="16" t="n">
        <v>1415.91321454423</v>
      </c>
      <c r="L422" s="16" t="n">
        <v>2533.8693720818</v>
      </c>
      <c r="M422" s="16" t="n">
        <v>1665.48648648649</v>
      </c>
      <c r="N422" s="16" t="n">
        <v>839.797018686758</v>
      </c>
      <c r="O422" s="16" t="n">
        <v>1762.2196783894</v>
      </c>
      <c r="P422" s="16" t="n">
        <v>990.776006837234</v>
      </c>
    </row>
    <row r="423" customFormat="false" ht="12.75" hidden="false" customHeight="false" outlineLevel="0" collapsed="false">
      <c r="A423" s="1" t="n">
        <v>1713</v>
      </c>
      <c r="C423" s="16" t="n">
        <f aca="false">+(K422+K423+K424)/3</f>
        <v>1417.13575446847</v>
      </c>
      <c r="D423" s="16" t="n">
        <f aca="false">+(L422+L423+L424)/3</f>
        <v>2594.65606790254</v>
      </c>
      <c r="E423" s="16" t="n">
        <f aca="false">+(M422+M423+M424)/3</f>
        <v>1673.00900900901</v>
      </c>
      <c r="F423" s="16" t="n">
        <f aca="false">N423</f>
        <v>839.082369445333</v>
      </c>
      <c r="G423" s="16" t="n">
        <f aca="false">+(O422+O423+O424)/3</f>
        <v>1772.67365716435</v>
      </c>
      <c r="H423" s="16" t="n">
        <f aca="false">+(P422+P423+P424)/3</f>
        <v>1049.69387292993</v>
      </c>
      <c r="K423" s="16" t="n">
        <v>1352.7994851223</v>
      </c>
      <c r="L423" s="16" t="n">
        <v>2652.73267058812</v>
      </c>
      <c r="M423" s="16" t="n">
        <v>1665.48648648649</v>
      </c>
      <c r="N423" s="16" t="n">
        <v>839.082369445333</v>
      </c>
      <c r="O423" s="16" t="n">
        <v>1788.60759234393</v>
      </c>
      <c r="P423" s="16" t="n">
        <v>1050.91040425611</v>
      </c>
    </row>
    <row r="424" customFormat="false" ht="12.75" hidden="false" customHeight="false" outlineLevel="0" collapsed="false">
      <c r="A424" s="1" t="n">
        <v>1714</v>
      </c>
      <c r="C424" s="16" t="n">
        <f aca="false">+(K423+K424+K425)/3</f>
        <v>1424.97587491617</v>
      </c>
      <c r="D424" s="16" t="n">
        <f aca="false">+(L423+L424+L425)/3</f>
        <v>2538.39855706817</v>
      </c>
      <c r="E424" s="16" t="n">
        <f aca="false">+(M423+M424+M425)/3</f>
        <v>1670</v>
      </c>
      <c r="F424" s="16" t="n">
        <f aca="false">N424</f>
        <v>848.534858731551</v>
      </c>
      <c r="G424" s="16" t="n">
        <f aca="false">+(O423+O424+O425)/3</f>
        <v>1766.16258889224</v>
      </c>
      <c r="H424" s="16" t="n">
        <f aca="false">+(P423+P424+P425)/3</f>
        <v>1070.05929576206</v>
      </c>
      <c r="K424" s="16" t="n">
        <v>1482.69456373889</v>
      </c>
      <c r="L424" s="16" t="n">
        <v>2597.36616103769</v>
      </c>
      <c r="M424" s="16" t="n">
        <v>1688.05405405405</v>
      </c>
      <c r="N424" s="16" t="n">
        <v>848.534858731551</v>
      </c>
      <c r="O424" s="16" t="n">
        <v>1767.19370075973</v>
      </c>
      <c r="P424" s="16" t="n">
        <v>1107.39520769645</v>
      </c>
    </row>
    <row r="425" customFormat="false" ht="12.75" hidden="false" customHeight="false" outlineLevel="0" collapsed="false">
      <c r="A425" s="1" t="n">
        <v>1715</v>
      </c>
      <c r="C425" s="16" t="n">
        <f aca="false">+(K424+K425+K426)/3</f>
        <v>1468.98246317704</v>
      </c>
      <c r="D425" s="16" t="n">
        <f aca="false">+(L424+L425+L426)/3</f>
        <v>2362.12747303785</v>
      </c>
      <c r="E425" s="16" t="n">
        <f aca="false">+(M424+M425+M426)/3</f>
        <v>1665.48648648649</v>
      </c>
      <c r="F425" s="16" t="n">
        <f aca="false">N425</f>
        <v>863.839675505342</v>
      </c>
      <c r="G425" s="16" t="n">
        <f aca="false">+(O424+O425+O426)/3</f>
        <v>1692.54308134946</v>
      </c>
      <c r="H425" s="16" t="n">
        <f aca="false">+(P424+P425+P426)/3</f>
        <v>1055.1612758793</v>
      </c>
      <c r="K425" s="16" t="n">
        <v>1439.43357588731</v>
      </c>
      <c r="L425" s="16" t="n">
        <v>2365.09683957868</v>
      </c>
      <c r="M425" s="16" t="n">
        <v>1656.45945945946</v>
      </c>
      <c r="N425" s="16" t="n">
        <v>863.839675505342</v>
      </c>
      <c r="O425" s="16" t="n">
        <v>1742.68647357306</v>
      </c>
      <c r="P425" s="16" t="n">
        <v>1051.87227533361</v>
      </c>
    </row>
    <row r="426" customFormat="false" ht="12.75" hidden="false" customHeight="false" outlineLevel="0" collapsed="false">
      <c r="A426" s="1" t="n">
        <v>1716</v>
      </c>
      <c r="C426" s="16" t="n">
        <f aca="false">+(K425+K426+K427)/3</f>
        <v>1494.04776098386</v>
      </c>
      <c r="D426" s="16" t="n">
        <f aca="false">+(L425+L426+L427)/3</f>
        <v>2257.61272568552</v>
      </c>
      <c r="E426" s="16" t="n">
        <f aca="false">+(M425+M426+M427)/3</f>
        <v>1657.96396396396</v>
      </c>
      <c r="F426" s="16" t="n">
        <f aca="false">N426</f>
        <v>879.047685915382</v>
      </c>
      <c r="G426" s="16" t="n">
        <f aca="false">+(O425+O426+O427)/3</f>
        <v>1583.28235530558</v>
      </c>
      <c r="H426" s="16" t="n">
        <f aca="false">+(P425+P426+P427)/3</f>
        <v>1033.91977385344</v>
      </c>
      <c r="K426" s="16" t="n">
        <v>1484.81924990493</v>
      </c>
      <c r="L426" s="16" t="n">
        <v>2123.91941849717</v>
      </c>
      <c r="M426" s="16" t="n">
        <v>1651.94594594595</v>
      </c>
      <c r="N426" s="16" t="n">
        <v>879.047685915382</v>
      </c>
      <c r="O426" s="16" t="n">
        <v>1567.74906971561</v>
      </c>
      <c r="P426" s="16" t="n">
        <v>1006.21634460783</v>
      </c>
    </row>
    <row r="427" customFormat="false" ht="12.75" hidden="false" customHeight="false" outlineLevel="0" collapsed="false">
      <c r="A427" s="1" t="n">
        <v>1717</v>
      </c>
      <c r="C427" s="16" t="n">
        <f aca="false">+(K426+K427+K428)/3</f>
        <v>1559.15800360223</v>
      </c>
      <c r="D427" s="16" t="n">
        <f aca="false">+(L426+L427+L428)/3</f>
        <v>2254.31661530552</v>
      </c>
      <c r="E427" s="16" t="n">
        <f aca="false">+(M426+M427+M428)/3</f>
        <v>1656.45945945946</v>
      </c>
      <c r="F427" s="16" t="n">
        <f aca="false">N427</f>
        <v>884.43863213849</v>
      </c>
      <c r="G427" s="16" t="n">
        <f aca="false">+(O426+O427+O428)/3</f>
        <v>1436.59280199042</v>
      </c>
      <c r="H427" s="16" t="n">
        <f aca="false">+(P426+P427+P428)/3</f>
        <v>1051.62277977788</v>
      </c>
      <c r="K427" s="16" t="n">
        <v>1557.89045715933</v>
      </c>
      <c r="L427" s="16" t="n">
        <v>2283.82191898071</v>
      </c>
      <c r="M427" s="16" t="n">
        <v>1665.48648648649</v>
      </c>
      <c r="N427" s="16" t="n">
        <v>884.43863213849</v>
      </c>
      <c r="O427" s="16" t="n">
        <v>1439.41152262806</v>
      </c>
      <c r="P427" s="16" t="n">
        <v>1043.67070161889</v>
      </c>
    </row>
    <row r="428" customFormat="false" ht="12.75" hidden="false" customHeight="false" outlineLevel="0" collapsed="false">
      <c r="A428" s="1" t="n">
        <v>1718</v>
      </c>
      <c r="C428" s="16" t="n">
        <f aca="false">+(K427+K428+K429)/3</f>
        <v>1595.94970595018</v>
      </c>
      <c r="D428" s="16" t="n">
        <f aca="false">+(L427+L428+L429)/3</f>
        <v>2263.72681589331</v>
      </c>
      <c r="E428" s="16" t="n">
        <f aca="false">+(M427+M428+M429)/3</f>
        <v>1671.5045045045</v>
      </c>
      <c r="F428" s="16" t="n">
        <f aca="false">N428</f>
        <v>883.153236018885</v>
      </c>
      <c r="G428" s="16" t="n">
        <f aca="false">+(O427+O428+O429)/3</f>
        <v>1419.87235698084</v>
      </c>
      <c r="H428" s="16" t="n">
        <f aca="false">+(P427+P428+P429)/3</f>
        <v>1067.29566082365</v>
      </c>
      <c r="K428" s="16" t="n">
        <v>1634.76430374242</v>
      </c>
      <c r="L428" s="16" t="n">
        <v>2355.20850843869</v>
      </c>
      <c r="M428" s="16" t="n">
        <v>1651.94594594595</v>
      </c>
      <c r="N428" s="16" t="n">
        <v>883.153236018885</v>
      </c>
      <c r="O428" s="16" t="n">
        <v>1302.61781362759</v>
      </c>
      <c r="P428" s="16" t="n">
        <v>1104.98129310693</v>
      </c>
    </row>
    <row r="429" customFormat="false" ht="12.75" hidden="false" customHeight="false" outlineLevel="0" collapsed="false">
      <c r="A429" s="1" t="n">
        <v>1719</v>
      </c>
      <c r="C429" s="16" t="n">
        <f aca="false">+(K428+K429+K430)/3</f>
        <v>1644.19111119267</v>
      </c>
      <c r="D429" s="16" t="n">
        <f aca="false">+(L428+L429+L430)/3</f>
        <v>2233.05821164697</v>
      </c>
      <c r="E429" s="16" t="n">
        <f aca="false">+(M428+M429+M430)/3</f>
        <v>1710.62162162162</v>
      </c>
      <c r="F429" s="16" t="n">
        <f aca="false">N429</f>
        <v>886.60863816919</v>
      </c>
      <c r="G429" s="16" t="n">
        <f aca="false">+(O428+O429+O430)/3</f>
        <v>1509.27104136317</v>
      </c>
      <c r="H429" s="16" t="n">
        <f aca="false">+(P428+P429+P430)/3</f>
        <v>1122.97763616622</v>
      </c>
      <c r="K429" s="16" t="n">
        <v>1595.19435694879</v>
      </c>
      <c r="L429" s="16" t="n">
        <v>2152.15002026052</v>
      </c>
      <c r="M429" s="16" t="n">
        <v>1697.08108108108</v>
      </c>
      <c r="N429" s="16" t="n">
        <v>886.60863816919</v>
      </c>
      <c r="O429" s="16" t="n">
        <v>1517.58773468687</v>
      </c>
      <c r="P429" s="16" t="n">
        <v>1053.23498774514</v>
      </c>
    </row>
    <row r="430" customFormat="false" ht="12.75" hidden="false" customHeight="false" outlineLevel="0" collapsed="false">
      <c r="A430" s="1" t="n">
        <v>1720</v>
      </c>
      <c r="C430" s="16" t="n">
        <f aca="false">+(K429+K430+K431)/3</f>
        <v>1645.27072933549</v>
      </c>
      <c r="D430" s="16" t="n">
        <f aca="false">+(L429+L430+L431)/3</f>
        <v>2156.4388265772</v>
      </c>
      <c r="E430" s="16" t="n">
        <f aca="false">+(M429+M430+M431)/3</f>
        <v>1746.72972972973</v>
      </c>
      <c r="F430" s="16" t="n">
        <f aca="false">N430</f>
        <v>892.712188674644</v>
      </c>
      <c r="G430" s="16" t="n">
        <f aca="false">+(O429+O430+O431)/3</f>
        <v>1605.62830751013</v>
      </c>
      <c r="H430" s="16" t="n">
        <f aca="false">+(P429+P430+P431)/3</f>
        <v>1108.41588268131</v>
      </c>
      <c r="K430" s="16" t="n">
        <v>1702.61467288681</v>
      </c>
      <c r="L430" s="16" t="n">
        <v>2191.81610624171</v>
      </c>
      <c r="M430" s="16" t="n">
        <v>1782.83783783784</v>
      </c>
      <c r="N430" s="16" t="n">
        <v>892.712188674644</v>
      </c>
      <c r="O430" s="16" t="n">
        <v>1707.60757577505</v>
      </c>
      <c r="P430" s="16" t="n">
        <v>1210.7166276466</v>
      </c>
    </row>
    <row r="431" customFormat="false" ht="12.75" hidden="false" customHeight="false" outlineLevel="0" collapsed="false">
      <c r="A431" s="1" t="n">
        <v>1721</v>
      </c>
      <c r="C431" s="16" t="n">
        <f aca="false">+(K430+K431+K432)/3</f>
        <v>1664.83962843098</v>
      </c>
      <c r="D431" s="16" t="n">
        <f aca="false">+(L430+L431+L432)/3</f>
        <v>2145.03912877879</v>
      </c>
      <c r="E431" s="16" t="n">
        <f aca="false">+(M430+M431+M432)/3</f>
        <v>1763.27927927928</v>
      </c>
      <c r="F431" s="16" t="n">
        <f aca="false">N431</f>
        <v>897.708336757816</v>
      </c>
      <c r="G431" s="16" t="n">
        <f aca="false">+(O430+O431+O432)/3</f>
        <v>1583.15424147328</v>
      </c>
      <c r="H431" s="16" t="n">
        <f aca="false">+(P430+P431+P432)/3</f>
        <v>1128.25875420785</v>
      </c>
      <c r="K431" s="16" t="n">
        <v>1638.00315817087</v>
      </c>
      <c r="L431" s="16" t="n">
        <v>2125.35035322936</v>
      </c>
      <c r="M431" s="16" t="n">
        <v>1760.27027027027</v>
      </c>
      <c r="N431" s="16" t="n">
        <v>897.708336757816</v>
      </c>
      <c r="O431" s="16" t="n">
        <v>1591.68961206845</v>
      </c>
      <c r="P431" s="16" t="n">
        <v>1061.29603265218</v>
      </c>
    </row>
    <row r="432" customFormat="false" ht="12.75" hidden="false" customHeight="false" outlineLevel="0" collapsed="false">
      <c r="A432" s="1" t="n">
        <v>1722</v>
      </c>
      <c r="C432" s="16" t="n">
        <f aca="false">+(K431+K432+K433)/3</f>
        <v>1633.34656135217</v>
      </c>
      <c r="D432" s="16" t="n">
        <f aca="false">+(L431+L432+L433)/3</f>
        <v>2149.99180221883</v>
      </c>
      <c r="E432" s="16" t="n">
        <f aca="false">+(M431+M432+M433)/3</f>
        <v>1772.30630630631</v>
      </c>
      <c r="F432" s="16" t="n">
        <f aca="false">N432</f>
        <v>901.491352768738</v>
      </c>
      <c r="G432" s="16" t="n">
        <f aca="false">+(O431+O432+O433)/3</f>
        <v>1456.85501419212</v>
      </c>
      <c r="H432" s="16" t="n">
        <f aca="false">+(P431+P432+P433)/3</f>
        <v>1111.34098329312</v>
      </c>
      <c r="K432" s="16" t="n">
        <v>1653.90105423527</v>
      </c>
      <c r="L432" s="16" t="n">
        <v>2117.9509268653</v>
      </c>
      <c r="M432" s="16" t="n">
        <v>1746.72972972973</v>
      </c>
      <c r="N432" s="16" t="n">
        <v>901.491352768738</v>
      </c>
      <c r="O432" s="16" t="n">
        <v>1450.16553657633</v>
      </c>
      <c r="P432" s="16" t="n">
        <v>1112.76360232479</v>
      </c>
    </row>
    <row r="433" customFormat="false" ht="12.75" hidden="false" customHeight="false" outlineLevel="0" collapsed="false">
      <c r="A433" s="1" t="n">
        <v>1723</v>
      </c>
      <c r="C433" s="16" t="n">
        <f aca="false">+(K432+K433+K434)/3</f>
        <v>1616.15820595751</v>
      </c>
      <c r="D433" s="16" t="n">
        <f aca="false">+(L432+L433+L434)/3</f>
        <v>2187.96368288811</v>
      </c>
      <c r="E433" s="16" t="n">
        <f aca="false">+(M432+M433+M434)/3</f>
        <v>1802.3963963964</v>
      </c>
      <c r="F433" s="16" t="n">
        <f aca="false">N433</f>
        <v>901.373133597752</v>
      </c>
      <c r="G433" s="16" t="n">
        <f aca="false">+(O432+O433+O434)/3</f>
        <v>1369.54923012047</v>
      </c>
      <c r="H433" s="16" t="n">
        <f aca="false">+(P432+P433+P434)/3</f>
        <v>1118.98058008673</v>
      </c>
      <c r="K433" s="16" t="n">
        <v>1608.13547165038</v>
      </c>
      <c r="L433" s="16" t="n">
        <v>2206.67412656184</v>
      </c>
      <c r="M433" s="16" t="n">
        <v>1809.91891891892</v>
      </c>
      <c r="N433" s="16" t="n">
        <v>901.373133597752</v>
      </c>
      <c r="O433" s="16" t="n">
        <v>1328.70989393158</v>
      </c>
      <c r="P433" s="16" t="n">
        <v>1159.9633149024</v>
      </c>
    </row>
    <row r="434" customFormat="false" ht="12.75" hidden="false" customHeight="false" outlineLevel="0" collapsed="false">
      <c r="A434" s="1" t="n">
        <v>1724</v>
      </c>
      <c r="C434" s="16" t="n">
        <f aca="false">+(K433+K434+K435)/3</f>
        <v>1605.44922539081</v>
      </c>
      <c r="D434" s="16" t="n">
        <f aca="false">+(L433+L434+L435)/3</f>
        <v>2255.2827493015</v>
      </c>
      <c r="E434" s="16" t="n">
        <f aca="false">+(M433+M434+M435)/3</f>
        <v>1809.91891891892</v>
      </c>
      <c r="F434" s="16" t="n">
        <f aca="false">N434</f>
        <v>904.768929811295</v>
      </c>
      <c r="G434" s="16" t="n">
        <f aca="false">+(O433+O434+O435)/3</f>
        <v>1323.67377302685</v>
      </c>
      <c r="H434" s="16" t="n">
        <f aca="false">+(P433+P434+P435)/3</f>
        <v>1108.12840838613</v>
      </c>
      <c r="K434" s="16" t="n">
        <v>1586.43809198687</v>
      </c>
      <c r="L434" s="16" t="n">
        <v>2239.26599523718</v>
      </c>
      <c r="M434" s="16" t="n">
        <v>1850.54054054054</v>
      </c>
      <c r="N434" s="16" t="n">
        <v>904.768929811295</v>
      </c>
      <c r="O434" s="16" t="n">
        <v>1329.7722598535</v>
      </c>
      <c r="P434" s="16" t="n">
        <v>1084.214823033</v>
      </c>
    </row>
    <row r="435" customFormat="false" ht="12.75" hidden="false" customHeight="false" outlineLevel="0" collapsed="false">
      <c r="A435" s="1" t="n">
        <v>1725</v>
      </c>
      <c r="C435" s="16" t="n">
        <f aca="false">+(K434+K435+K436)/3</f>
        <v>1588.87514075048</v>
      </c>
      <c r="D435" s="16" t="n">
        <f aca="false">+(L434+L435+L436)/3</f>
        <v>2312.94046911194</v>
      </c>
      <c r="E435" s="16" t="n">
        <f aca="false">+(M434+M435+M436)/3</f>
        <v>1784.34234234234</v>
      </c>
      <c r="F435" s="16" t="n">
        <f aca="false">N435</f>
        <v>899.394893367387</v>
      </c>
      <c r="G435" s="16" t="n">
        <f aca="false">+(O434+O435+O436)/3</f>
        <v>1289.41980069315</v>
      </c>
      <c r="H435" s="16" t="n">
        <f aca="false">+(P434+P435+P436)/3</f>
        <v>1075.39603137647</v>
      </c>
      <c r="K435" s="16" t="n">
        <v>1621.77411253519</v>
      </c>
      <c r="L435" s="16" t="n">
        <v>2319.90812610548</v>
      </c>
      <c r="M435" s="16" t="n">
        <v>1769.2972972973</v>
      </c>
      <c r="N435" s="16" t="n">
        <v>899.394893367387</v>
      </c>
      <c r="O435" s="16" t="n">
        <v>1312.53916529548</v>
      </c>
      <c r="P435" s="16" t="n">
        <v>1080.207087223</v>
      </c>
    </row>
    <row r="436" customFormat="false" ht="12.75" hidden="false" customHeight="false" outlineLevel="0" collapsed="false">
      <c r="A436" s="1" t="n">
        <v>1726</v>
      </c>
      <c r="C436" s="16" t="n">
        <f aca="false">+(K435+K436+K437)/3</f>
        <v>1573.3539366838</v>
      </c>
      <c r="D436" s="16" t="n">
        <f aca="false">+(L435+L436+L437)/3</f>
        <v>2348.2304759691</v>
      </c>
      <c r="E436" s="16" t="n">
        <f aca="false">+(M435+M436+M437)/3</f>
        <v>1757.26126126126</v>
      </c>
      <c r="F436" s="16" t="n">
        <f aca="false">N436</f>
        <v>893.265718032583</v>
      </c>
      <c r="G436" s="16" t="n">
        <f aca="false">+(O435+O436+O437)/3</f>
        <v>1284.89213489671</v>
      </c>
      <c r="H436" s="16" t="n">
        <f aca="false">+(P435+P436+P437)/3</f>
        <v>1083.97995868267</v>
      </c>
      <c r="K436" s="16" t="n">
        <v>1558.41321772937</v>
      </c>
      <c r="L436" s="16" t="n">
        <v>2379.64728599316</v>
      </c>
      <c r="M436" s="16" t="n">
        <v>1733.18918918919</v>
      </c>
      <c r="N436" s="16" t="n">
        <v>893.265718032583</v>
      </c>
      <c r="O436" s="16" t="n">
        <v>1225.94797693048</v>
      </c>
      <c r="P436" s="16" t="n">
        <v>1061.76618387342</v>
      </c>
    </row>
    <row r="437" customFormat="false" ht="12.75" hidden="false" customHeight="false" outlineLevel="0" collapsed="false">
      <c r="A437" s="1" t="n">
        <v>1727</v>
      </c>
      <c r="C437" s="16" t="n">
        <f aca="false">+(K436+K437+K438)/3</f>
        <v>1566.86978878934</v>
      </c>
      <c r="D437" s="16" t="n">
        <f aca="false">+(L436+L437+L438)/3</f>
        <v>2359.70681322873</v>
      </c>
      <c r="E437" s="16" t="n">
        <f aca="false">+(M436+M437+M438)/3</f>
        <v>1760.27027027027</v>
      </c>
      <c r="F437" s="16" t="n">
        <f aca="false">N437</f>
        <v>890.114782588337</v>
      </c>
      <c r="G437" s="16" t="n">
        <f aca="false">+(O436+O437+O438)/3</f>
        <v>1354.57972884687</v>
      </c>
      <c r="H437" s="16" t="n">
        <f aca="false">+(P436+P437+P438)/3</f>
        <v>1099.29530928448</v>
      </c>
      <c r="K437" s="16" t="n">
        <v>1539.87447978685</v>
      </c>
      <c r="L437" s="16" t="n">
        <v>2345.13601580866</v>
      </c>
      <c r="M437" s="16" t="n">
        <v>1769.2972972973</v>
      </c>
      <c r="N437" s="16" t="n">
        <v>890.114782588337</v>
      </c>
      <c r="O437" s="16" t="n">
        <v>1316.18926246417</v>
      </c>
      <c r="P437" s="16" t="n">
        <v>1109.96660495161</v>
      </c>
    </row>
    <row r="438" customFormat="false" ht="12.75" hidden="false" customHeight="false" outlineLevel="0" collapsed="false">
      <c r="A438" s="1" t="n">
        <v>1728</v>
      </c>
      <c r="C438" s="16" t="n">
        <f aca="false">+(K437+K438+K439)/3</f>
        <v>1560.03549982363</v>
      </c>
      <c r="D438" s="16" t="n">
        <f aca="false">+(L437+L438+L439)/3</f>
        <v>2389.51784123573</v>
      </c>
      <c r="E438" s="16" t="n">
        <f aca="false">+(M437+M438+M439)/3</f>
        <v>1776.81981981982</v>
      </c>
      <c r="F438" s="16" t="n">
        <f aca="false">N438</f>
        <v>890.186775054498</v>
      </c>
      <c r="G438" s="16" t="n">
        <f aca="false">+(O437+O438+O439)/3</f>
        <v>1467.85362756593</v>
      </c>
      <c r="H438" s="16" t="n">
        <f aca="false">+(P437+P438+P439)/3</f>
        <v>1104.16437887605</v>
      </c>
      <c r="K438" s="16" t="n">
        <v>1602.32166885179</v>
      </c>
      <c r="L438" s="16" t="n">
        <v>2354.33713788438</v>
      </c>
      <c r="M438" s="16" t="n">
        <v>1778.32432432432</v>
      </c>
      <c r="N438" s="16" t="n">
        <v>890.186775054498</v>
      </c>
      <c r="O438" s="16" t="n">
        <v>1521.60194714597</v>
      </c>
      <c r="P438" s="16" t="n">
        <v>1126.15313902842</v>
      </c>
    </row>
    <row r="439" customFormat="false" ht="12.75" hidden="false" customHeight="false" outlineLevel="0" collapsed="false">
      <c r="A439" s="1" t="n">
        <v>1729</v>
      </c>
      <c r="C439" s="16" t="n">
        <f aca="false">+(K438+K439+K440)/3</f>
        <v>1577.57302419523</v>
      </c>
      <c r="D439" s="16" t="n">
        <f aca="false">+(L438+L439+L440)/3</f>
        <v>2375.43152569205</v>
      </c>
      <c r="E439" s="16" t="n">
        <f aca="false">+(M438+M439+M440)/3</f>
        <v>1770.8018018018</v>
      </c>
      <c r="F439" s="16" t="n">
        <f aca="false">N439</f>
        <v>887.409005002074</v>
      </c>
      <c r="G439" s="16" t="n">
        <f aca="false">+(O438+O439+O440)/3</f>
        <v>1525.43220903478</v>
      </c>
      <c r="H439" s="16" t="n">
        <f aca="false">+(P438+P439+P440)/3</f>
        <v>1132.0846142628</v>
      </c>
      <c r="K439" s="16" t="n">
        <v>1537.91035083224</v>
      </c>
      <c r="L439" s="16" t="n">
        <v>2469.08037001415</v>
      </c>
      <c r="M439" s="16" t="n">
        <v>1782.83783783784</v>
      </c>
      <c r="N439" s="16" t="n">
        <v>887.409005002074</v>
      </c>
      <c r="O439" s="16" t="n">
        <v>1565.76967308766</v>
      </c>
      <c r="P439" s="16" t="n">
        <v>1076.37339264811</v>
      </c>
    </row>
    <row r="440" customFormat="false" ht="12.75" hidden="false" customHeight="false" outlineLevel="0" collapsed="false">
      <c r="A440" s="1" t="n">
        <v>1730</v>
      </c>
      <c r="C440" s="16" t="n">
        <f aca="false">+(K439+K440+K441)/3</f>
        <v>1566.25129324506</v>
      </c>
      <c r="D440" s="16" t="n">
        <f aca="false">+(L439+L440+L441)/3</f>
        <v>2321.84925114603</v>
      </c>
      <c r="E440" s="16" t="n">
        <f aca="false">+(M439+M440+M441)/3</f>
        <v>1742.21621621622</v>
      </c>
      <c r="F440" s="16" t="n">
        <f aca="false">N440</f>
        <v>886.208470455998</v>
      </c>
      <c r="G440" s="16" t="n">
        <f aca="false">+(O439+O440+O441)/3</f>
        <v>1504.63468851423</v>
      </c>
      <c r="H440" s="16" t="n">
        <f aca="false">+(P439+P440+P441)/3</f>
        <v>1138.72125787825</v>
      </c>
      <c r="K440" s="16" t="n">
        <v>1592.48705290166</v>
      </c>
      <c r="L440" s="16" t="n">
        <v>2302.87706917761</v>
      </c>
      <c r="M440" s="16" t="n">
        <v>1751.24324324324</v>
      </c>
      <c r="N440" s="16" t="n">
        <v>886.208470455998</v>
      </c>
      <c r="O440" s="16" t="n">
        <v>1488.92500687071</v>
      </c>
      <c r="P440" s="16" t="n">
        <v>1193.72731111187</v>
      </c>
    </row>
    <row r="441" customFormat="false" ht="12.75" hidden="false" customHeight="false" outlineLevel="0" collapsed="false">
      <c r="A441" s="1" t="n">
        <v>1731</v>
      </c>
      <c r="C441" s="16" t="n">
        <f aca="false">+(K440+K441+K442)/3</f>
        <v>1608.69935590057</v>
      </c>
      <c r="D441" s="16" t="n">
        <f aca="false">+(L440+L441+L442)/3</f>
        <v>2234.64329990192</v>
      </c>
      <c r="E441" s="16" t="n">
        <f aca="false">+(M440+M441+M442)/3</f>
        <v>1718.14414414414</v>
      </c>
      <c r="F441" s="16" t="n">
        <f aca="false">N441</f>
        <v>882.480654331464</v>
      </c>
      <c r="G441" s="16" t="n">
        <f aca="false">+(O440+O441+O442)/3</f>
        <v>1461.84184065324</v>
      </c>
      <c r="H441" s="16" t="n">
        <f aca="false">+(P440+P441+P442)/3</f>
        <v>1178.0961218555</v>
      </c>
      <c r="K441" s="16" t="n">
        <v>1568.35647600127</v>
      </c>
      <c r="L441" s="16" t="n">
        <v>2193.59031424633</v>
      </c>
      <c r="M441" s="16" t="n">
        <v>1692.56756756757</v>
      </c>
      <c r="N441" s="16" t="n">
        <v>882.480654331464</v>
      </c>
      <c r="O441" s="16" t="n">
        <v>1459.20938558433</v>
      </c>
      <c r="P441" s="16" t="n">
        <v>1146.06306987477</v>
      </c>
    </row>
    <row r="442" customFormat="false" ht="12.75" hidden="false" customHeight="false" outlineLevel="0" collapsed="false">
      <c r="A442" s="1" t="n">
        <v>1732</v>
      </c>
      <c r="C442" s="16" t="n">
        <f aca="false">+(K441+K442+K443)/3</f>
        <v>1642.25978562834</v>
      </c>
      <c r="D442" s="16" t="n">
        <f aca="false">+(L441+L442+L443)/3</f>
        <v>2199.1397295961</v>
      </c>
      <c r="E442" s="16" t="n">
        <f aca="false">+(M441+M442+M443)/3</f>
        <v>1668.4954954955</v>
      </c>
      <c r="F442" s="16" t="n">
        <f aca="false">N442</f>
        <v>876.858644983222</v>
      </c>
      <c r="G442" s="16" t="n">
        <f aca="false">+(O441+O442+O443)/3</f>
        <v>1430.58134541581</v>
      </c>
      <c r="H442" s="16" t="n">
        <f aca="false">+(P441+P442+P443)/3</f>
        <v>1152.26736255341</v>
      </c>
      <c r="K442" s="16" t="n">
        <v>1665.25453879877</v>
      </c>
      <c r="L442" s="16" t="n">
        <v>2207.46251628181</v>
      </c>
      <c r="M442" s="16" t="n">
        <v>1710.62162162162</v>
      </c>
      <c r="N442" s="16" t="n">
        <v>876.858644983222</v>
      </c>
      <c r="O442" s="16" t="n">
        <v>1437.39112950469</v>
      </c>
      <c r="P442" s="16" t="n">
        <v>1194.49798457985</v>
      </c>
    </row>
    <row r="443" customFormat="false" ht="12.75" hidden="false" customHeight="false" outlineLevel="0" collapsed="false">
      <c r="A443" s="1" t="n">
        <v>1733</v>
      </c>
      <c r="C443" s="16" t="n">
        <f aca="false">+(K442+K443+K444)/3</f>
        <v>1676.0474212328</v>
      </c>
      <c r="D443" s="16" t="n">
        <f aca="false">+(L442+L443+L444)/3</f>
        <v>2225.16005237335</v>
      </c>
      <c r="E443" s="16" t="n">
        <f aca="false">+(M442+M443+M444)/3</f>
        <v>1618.84684684685</v>
      </c>
      <c r="F443" s="16" t="n">
        <f aca="false">N443</f>
        <v>866.901480296459</v>
      </c>
      <c r="G443" s="16" t="n">
        <f aca="false">+(O442+O443+O444)/3</f>
        <v>1417.98099395995</v>
      </c>
      <c r="H443" s="16" t="n">
        <f aca="false">+(P442+P443+P444)/3</f>
        <v>1158.71780665479</v>
      </c>
      <c r="K443" s="16" t="n">
        <v>1693.168342085</v>
      </c>
      <c r="L443" s="16" t="n">
        <v>2196.36635826016</v>
      </c>
      <c r="M443" s="16" t="n">
        <v>1602.2972972973</v>
      </c>
      <c r="N443" s="16" t="n">
        <v>866.901480296459</v>
      </c>
      <c r="O443" s="16" t="n">
        <v>1395.14352115839</v>
      </c>
      <c r="P443" s="16" t="n">
        <v>1116.24103320562</v>
      </c>
    </row>
    <row r="444" customFormat="false" ht="12.75" hidden="false" customHeight="false" outlineLevel="0" collapsed="false">
      <c r="A444" s="1" t="n">
        <v>1734</v>
      </c>
      <c r="C444" s="16" t="n">
        <f aca="false">+(K443+K444+K445)/3</f>
        <v>1659.49665763582</v>
      </c>
      <c r="D444" s="16" t="n">
        <f aca="false">+(L443+L444+L445)/3</f>
        <v>2245.62463094286</v>
      </c>
      <c r="E444" s="16" t="n">
        <f aca="false">+(M443+M444+M445)/3</f>
        <v>1570.7027027027</v>
      </c>
      <c r="F444" s="16" t="n">
        <f aca="false">N444</f>
        <v>863.288440082765</v>
      </c>
      <c r="G444" s="16" t="n">
        <f aca="false">+(O443+O444+O445)/3</f>
        <v>1397.25548877554</v>
      </c>
      <c r="H444" s="16" t="n">
        <f aca="false">+(P443+P444+P445)/3</f>
        <v>1134.3333186193</v>
      </c>
      <c r="K444" s="16" t="n">
        <v>1669.71938281464</v>
      </c>
      <c r="L444" s="16" t="n">
        <v>2271.65128257809</v>
      </c>
      <c r="M444" s="16" t="n">
        <v>1543.62162162162</v>
      </c>
      <c r="N444" s="16" t="n">
        <v>863.288440082765</v>
      </c>
      <c r="O444" s="16" t="n">
        <v>1421.40833121677</v>
      </c>
      <c r="P444" s="16" t="n">
        <v>1165.41440217891</v>
      </c>
    </row>
    <row r="445" customFormat="false" ht="12.75" hidden="false" customHeight="false" outlineLevel="0" collapsed="false">
      <c r="A445" s="1" t="n">
        <v>1735</v>
      </c>
      <c r="C445" s="16" t="n">
        <f aca="false">+(K444+K445+K446)/3</f>
        <v>1669.08998275622</v>
      </c>
      <c r="D445" s="16" t="n">
        <f aca="false">+(L444+L445+L446)/3</f>
        <v>2242.38948575548</v>
      </c>
      <c r="E445" s="16" t="n">
        <f aca="false">+(M444+M445+M446)/3</f>
        <v>1570.7027027027</v>
      </c>
      <c r="F445" s="16" t="n">
        <f aca="false">N445</f>
        <v>857.259440357617</v>
      </c>
      <c r="G445" s="16" t="n">
        <f aca="false">+(O444+O445+O446)/3</f>
        <v>1384.52800459491</v>
      </c>
      <c r="H445" s="16" t="n">
        <f aca="false">+(P444+P445+P446)/3</f>
        <v>1147.93604726887</v>
      </c>
      <c r="K445" s="16" t="n">
        <v>1615.60224800781</v>
      </c>
      <c r="L445" s="16" t="n">
        <v>2268.85625199032</v>
      </c>
      <c r="M445" s="16" t="n">
        <v>1566.18918918919</v>
      </c>
      <c r="N445" s="16" t="n">
        <v>857.259440357617</v>
      </c>
      <c r="O445" s="16" t="n">
        <v>1375.21461395145</v>
      </c>
      <c r="P445" s="16" t="n">
        <v>1121.34452047337</v>
      </c>
    </row>
    <row r="446" customFormat="false" ht="12.75" hidden="false" customHeight="false" outlineLevel="0" collapsed="false">
      <c r="A446" s="1" t="n">
        <v>1736</v>
      </c>
      <c r="C446" s="16" t="n">
        <f aca="false">+(K445+K446+K447)/3</f>
        <v>1652.4705135164</v>
      </c>
      <c r="D446" s="16" t="n">
        <f aca="false">+(L445+L446+L447)/3</f>
        <v>2204.95012288797</v>
      </c>
      <c r="E446" s="16" t="n">
        <f aca="false">+(M445+M446+M447)/3</f>
        <v>1608.31531531532</v>
      </c>
      <c r="F446" s="16" t="n">
        <f aca="false">N446</f>
        <v>857.703855198099</v>
      </c>
      <c r="G446" s="16" t="n">
        <f aca="false">+(O445+O446+O447)/3</f>
        <v>1395.72255627296</v>
      </c>
      <c r="H446" s="16" t="n">
        <f aca="false">+(P445+P446+P447)/3</f>
        <v>1127.90092959289</v>
      </c>
      <c r="K446" s="16" t="n">
        <v>1721.9483174462</v>
      </c>
      <c r="L446" s="16" t="n">
        <v>2186.66092269803</v>
      </c>
      <c r="M446" s="16" t="n">
        <v>1602.2972972973</v>
      </c>
      <c r="N446" s="16" t="n">
        <v>857.703855198099</v>
      </c>
      <c r="O446" s="16" t="n">
        <v>1356.96106861651</v>
      </c>
      <c r="P446" s="16" t="n">
        <v>1157.04921915432</v>
      </c>
    </row>
    <row r="447" customFormat="false" ht="12.75" hidden="false" customHeight="false" outlineLevel="0" collapsed="false">
      <c r="A447" s="1" t="n">
        <v>1737</v>
      </c>
      <c r="C447" s="16" t="n">
        <f aca="false">+(K446+K447+K448)/3</f>
        <v>1661.46040305831</v>
      </c>
      <c r="D447" s="16" t="n">
        <f aca="false">+(L446+L447+L448)/3</f>
        <v>2174.04999726822</v>
      </c>
      <c r="E447" s="16" t="n">
        <f aca="false">+(M446+M447+M448)/3</f>
        <v>1642.91891891892</v>
      </c>
      <c r="F447" s="16" t="n">
        <f aca="false">N447</f>
        <v>855.1264706256</v>
      </c>
      <c r="G447" s="16" t="n">
        <f aca="false">+(O446+O447+O448)/3</f>
        <v>1429.558174137</v>
      </c>
      <c r="H447" s="16" t="n">
        <f aca="false">+(P446+P447+P448)/3</f>
        <v>1161.46498851756</v>
      </c>
      <c r="K447" s="16" t="n">
        <v>1619.86097509519</v>
      </c>
      <c r="L447" s="16" t="n">
        <v>2159.33319397556</v>
      </c>
      <c r="M447" s="16" t="n">
        <v>1656.45945945946</v>
      </c>
      <c r="N447" s="16" t="n">
        <v>855.1264706256</v>
      </c>
      <c r="O447" s="16" t="n">
        <v>1454.9919862509</v>
      </c>
      <c r="P447" s="16" t="n">
        <v>1105.30904915097</v>
      </c>
    </row>
    <row r="448" customFormat="false" ht="12.75" hidden="false" customHeight="false" outlineLevel="0" collapsed="false">
      <c r="A448" s="1" t="n">
        <v>1738</v>
      </c>
      <c r="C448" s="16" t="n">
        <f aca="false">+(K447+K448+K449)/3</f>
        <v>1627.8858574394</v>
      </c>
      <c r="D448" s="16" t="n">
        <f aca="false">+(L447+L448+L449)/3</f>
        <v>2170.88537025012</v>
      </c>
      <c r="E448" s="16" t="n">
        <f aca="false">+(M447+M448+M449)/3</f>
        <v>1666.99099099099</v>
      </c>
      <c r="F448" s="16" t="n">
        <f aca="false">N448</f>
        <v>854.028603341685</v>
      </c>
      <c r="G448" s="16" t="n">
        <f aca="false">+(O447+O448+O449)/3</f>
        <v>1416.48575476991</v>
      </c>
      <c r="H448" s="16" t="n">
        <f aca="false">+(P447+P448+P449)/3</f>
        <v>1167.8382510216</v>
      </c>
      <c r="K448" s="16" t="n">
        <v>1642.57191663354</v>
      </c>
      <c r="L448" s="16" t="n">
        <v>2176.15587513108</v>
      </c>
      <c r="M448" s="16" t="n">
        <v>1670</v>
      </c>
      <c r="N448" s="16" t="n">
        <v>854.028603341685</v>
      </c>
      <c r="O448" s="16" t="n">
        <v>1476.72146754357</v>
      </c>
      <c r="P448" s="16" t="n">
        <v>1222.03669724738</v>
      </c>
    </row>
    <row r="449" customFormat="false" ht="12.75" hidden="false" customHeight="false" outlineLevel="0" collapsed="false">
      <c r="A449" s="1" t="n">
        <v>1739</v>
      </c>
      <c r="C449" s="16" t="n">
        <f aca="false">+(K448+K449+K450)/3</f>
        <v>1616.37692569991</v>
      </c>
      <c r="D449" s="16" t="n">
        <f aca="false">+(L448+L449+L450)/3</f>
        <v>2171.20790365441</v>
      </c>
      <c r="E449" s="16" t="n">
        <f aca="false">+(M448+M449+M450)/3</f>
        <v>1657.96396396396</v>
      </c>
      <c r="F449" s="16" t="n">
        <f aca="false">N449</f>
        <v>852.65183418494</v>
      </c>
      <c r="G449" s="16" t="n">
        <f aca="false">+(O448+O449+O450)/3</f>
        <v>1347.23934071003</v>
      </c>
      <c r="H449" s="16" t="n">
        <f aca="false">+(P448+P449+P450)/3</f>
        <v>1182.03451500818</v>
      </c>
      <c r="K449" s="16" t="n">
        <v>1621.22468058946</v>
      </c>
      <c r="L449" s="16" t="n">
        <v>2177.16704164372</v>
      </c>
      <c r="M449" s="16" t="n">
        <v>1674.51351351351</v>
      </c>
      <c r="N449" s="16" t="n">
        <v>852.65183418494</v>
      </c>
      <c r="O449" s="16" t="n">
        <v>1317.74381051525</v>
      </c>
      <c r="P449" s="16" t="n">
        <v>1176.16900666645</v>
      </c>
    </row>
    <row r="450" customFormat="false" ht="12.75" hidden="false" customHeight="false" outlineLevel="0" collapsed="false">
      <c r="A450" s="1" t="n">
        <v>1740</v>
      </c>
      <c r="C450" s="16" t="n">
        <f aca="false">+(K449+K450+K451)/3</f>
        <v>1611.43738204698</v>
      </c>
      <c r="D450" s="16" t="n">
        <f aca="false">+(L449+L450+L451)/3</f>
        <v>2160.91287029315</v>
      </c>
      <c r="E450" s="16" t="n">
        <f aca="false">+(M449+M450+M451)/3</f>
        <v>1636.9009009009</v>
      </c>
      <c r="F450" s="16" t="n">
        <f aca="false">N450</f>
        <v>857.487480921395</v>
      </c>
      <c r="G450" s="16" t="n">
        <f aca="false">+(O449+O450+O451)/3</f>
        <v>1259.72984205773</v>
      </c>
      <c r="H450" s="16" t="n">
        <f aca="false">+(P449+P450+P451)/3</f>
        <v>1153.27992700254</v>
      </c>
      <c r="K450" s="16" t="n">
        <v>1585.33417987672</v>
      </c>
      <c r="L450" s="16" t="n">
        <v>2160.30079418843</v>
      </c>
      <c r="M450" s="16" t="n">
        <v>1629.37837837838</v>
      </c>
      <c r="N450" s="16" t="n">
        <v>857.487480921395</v>
      </c>
      <c r="O450" s="16" t="n">
        <v>1247.25274407128</v>
      </c>
      <c r="P450" s="16" t="n">
        <v>1147.8978411107</v>
      </c>
    </row>
    <row r="451" customFormat="false" ht="12.75" hidden="false" customHeight="false" outlineLevel="0" collapsed="false">
      <c r="A451" s="1" t="n">
        <v>1741</v>
      </c>
      <c r="C451" s="16" t="n">
        <f aca="false">+(K450+K451+K452)/3</f>
        <v>1631.91795336885</v>
      </c>
      <c r="D451" s="16" t="n">
        <f aca="false">+(L450+L451+L452)/3</f>
        <v>2193.90895912153</v>
      </c>
      <c r="E451" s="16" t="n">
        <f aca="false">+(M450+M451+M452)/3</f>
        <v>1627.87387387387</v>
      </c>
      <c r="F451" s="16" t="n">
        <f aca="false">N451</f>
        <v>860.588278121744</v>
      </c>
      <c r="G451" s="16" t="n">
        <f aca="false">+(O450+O451+O452)/3</f>
        <v>1231.72349437207</v>
      </c>
      <c r="H451" s="16" t="n">
        <f aca="false">+(P450+P451+P452)/3</f>
        <v>1149.15677551907</v>
      </c>
      <c r="K451" s="16" t="n">
        <v>1627.75328567475</v>
      </c>
      <c r="L451" s="16" t="n">
        <v>2145.27077504729</v>
      </c>
      <c r="M451" s="16" t="n">
        <v>1606.81081081081</v>
      </c>
      <c r="N451" s="16" t="n">
        <v>860.588278121744</v>
      </c>
      <c r="O451" s="16" t="n">
        <v>1214.19297158665</v>
      </c>
      <c r="P451" s="16" t="n">
        <v>1135.77293323048</v>
      </c>
    </row>
    <row r="452" customFormat="false" ht="12.75" hidden="false" customHeight="false" outlineLevel="0" collapsed="false">
      <c r="A452" s="1" t="n">
        <v>1742</v>
      </c>
      <c r="C452" s="16" t="n">
        <f aca="false">+(K451+K452+K453)/3</f>
        <v>1651.34758698466</v>
      </c>
      <c r="D452" s="16" t="n">
        <f aca="false">+(L451+L452+L453)/3</f>
        <v>2243.08662214752</v>
      </c>
      <c r="E452" s="16" t="n">
        <f aca="false">+(M451+M452+M453)/3</f>
        <v>1629.37837837838</v>
      </c>
      <c r="F452" s="16" t="n">
        <f aca="false">N452</f>
        <v>860.754838818203</v>
      </c>
      <c r="G452" s="16" t="n">
        <f aca="false">+(O451+O452+O453)/3</f>
        <v>1224.58065811994</v>
      </c>
      <c r="H452" s="16" t="n">
        <f aca="false">+(P451+P452+P453)/3</f>
        <v>1178.07627388749</v>
      </c>
      <c r="K452" s="16" t="n">
        <v>1682.66639455508</v>
      </c>
      <c r="L452" s="16" t="n">
        <v>2276.15530812887</v>
      </c>
      <c r="M452" s="16" t="n">
        <v>1647.43243243243</v>
      </c>
      <c r="N452" s="16" t="n">
        <v>860.754838818203</v>
      </c>
      <c r="O452" s="16" t="n">
        <v>1233.72476745828</v>
      </c>
      <c r="P452" s="16" t="n">
        <v>1163.79955221601</v>
      </c>
    </row>
    <row r="453" customFormat="false" ht="12.75" hidden="false" customHeight="false" outlineLevel="0" collapsed="false">
      <c r="A453" s="1" t="n">
        <v>1743</v>
      </c>
      <c r="C453" s="16" t="n">
        <f aca="false">+(K452+K453+K454)/3</f>
        <v>1645.25787610412</v>
      </c>
      <c r="D453" s="16" t="n">
        <f aca="false">+(L452+L453+L454)/3</f>
        <v>2386.89338292203</v>
      </c>
      <c r="E453" s="16" t="n">
        <f aca="false">+(M452+M453+M454)/3</f>
        <v>1639.90990990991</v>
      </c>
      <c r="F453" s="16" t="n">
        <f aca="false">N453</f>
        <v>864.533401292285</v>
      </c>
      <c r="G453" s="16" t="n">
        <f aca="false">+(O452+O453+O454)/3</f>
        <v>1272.52102428323</v>
      </c>
      <c r="H453" s="16" t="n">
        <f aca="false">+(P452+P453+P454)/3</f>
        <v>1186.46042645092</v>
      </c>
      <c r="K453" s="16" t="n">
        <v>1643.62308072416</v>
      </c>
      <c r="L453" s="16" t="n">
        <v>2307.83378326639</v>
      </c>
      <c r="M453" s="16" t="n">
        <v>1633.89189189189</v>
      </c>
      <c r="N453" s="16" t="n">
        <v>864.533401292285</v>
      </c>
      <c r="O453" s="16" t="n">
        <v>1225.82423531489</v>
      </c>
      <c r="P453" s="16" t="n">
        <v>1234.65633621597</v>
      </c>
    </row>
    <row r="454" customFormat="false" ht="12.75" hidden="false" customHeight="false" outlineLevel="0" collapsed="false">
      <c r="A454" s="1" t="n">
        <v>1744</v>
      </c>
      <c r="C454" s="16" t="n">
        <f aca="false">+(K453+K454+K455)/3</f>
        <v>1623.20630356102</v>
      </c>
      <c r="D454" s="16" t="n">
        <f aca="false">+(L453+L454+L455)/3</f>
        <v>2376.71766811324</v>
      </c>
      <c r="E454" s="16" t="n">
        <f aca="false">+(M453+M454+M455)/3</f>
        <v>1633.89189189189</v>
      </c>
      <c r="F454" s="16" t="n">
        <f aca="false">N454</f>
        <v>870.678717285375</v>
      </c>
      <c r="G454" s="16" t="n">
        <f aca="false">+(O453+O454+O455)/3</f>
        <v>1270.03168538849</v>
      </c>
      <c r="H454" s="16" t="n">
        <f aca="false">+(P453+P454+P455)/3</f>
        <v>1183.50083605322</v>
      </c>
      <c r="K454" s="16" t="n">
        <v>1609.48415303311</v>
      </c>
      <c r="L454" s="16" t="n">
        <v>2576.69105737083</v>
      </c>
      <c r="M454" s="16" t="n">
        <v>1638.40540540541</v>
      </c>
      <c r="N454" s="16" t="n">
        <v>870.678717285375</v>
      </c>
      <c r="O454" s="16" t="n">
        <v>1358.01407007652</v>
      </c>
      <c r="P454" s="16" t="n">
        <v>1160.92539092079</v>
      </c>
    </row>
    <row r="455" customFormat="false" ht="12.75" hidden="false" customHeight="false" outlineLevel="0" collapsed="false">
      <c r="A455" s="1" t="n">
        <v>1745</v>
      </c>
      <c r="C455" s="16" t="n">
        <f aca="false">+(K454+K455+K456)/3</f>
        <v>1627.71701279196</v>
      </c>
      <c r="D455" s="16" t="n">
        <f aca="false">+(L454+L455+L456)/3</f>
        <v>2433.80768993286</v>
      </c>
      <c r="E455" s="16" t="n">
        <f aca="false">+(M454+M455+M456)/3</f>
        <v>1612.82882882883</v>
      </c>
      <c r="F455" s="16" t="n">
        <f aca="false">N455</f>
        <v>868.895106990601</v>
      </c>
      <c r="G455" s="16" t="n">
        <f aca="false">+(O454+O455+O456)/3</f>
        <v>1258.5450881158</v>
      </c>
      <c r="H455" s="16" t="n">
        <f aca="false">+(P454+P455+P456)/3</f>
        <v>1163.0714235563</v>
      </c>
      <c r="K455" s="16" t="n">
        <v>1616.51167692579</v>
      </c>
      <c r="L455" s="16" t="n">
        <v>2245.62816370252</v>
      </c>
      <c r="M455" s="16" t="n">
        <v>1629.37837837838</v>
      </c>
      <c r="N455" s="16" t="n">
        <v>868.895106990601</v>
      </c>
      <c r="O455" s="16" t="n">
        <v>1226.25675077405</v>
      </c>
      <c r="P455" s="16" t="n">
        <v>1154.92078102291</v>
      </c>
    </row>
    <row r="456" customFormat="false" ht="12.75" hidden="false" customHeight="false" outlineLevel="0" collapsed="false">
      <c r="A456" s="1" t="n">
        <v>1746</v>
      </c>
      <c r="C456" s="16" t="n">
        <f aca="false">+(K455+K456+K457)/3</f>
        <v>1666.19749703531</v>
      </c>
      <c r="D456" s="16" t="n">
        <f aca="false">+(L455+L456+L457)/3</f>
        <v>2522.00709743222</v>
      </c>
      <c r="E456" s="16" t="n">
        <f aca="false">+(M455+M456+M457)/3</f>
        <v>1581.23423423423</v>
      </c>
      <c r="F456" s="16" t="n">
        <f aca="false">N456</f>
        <v>870.043959797576</v>
      </c>
      <c r="G456" s="16" t="n">
        <f aca="false">+(O455+O456+O457)/3</f>
        <v>1209.73367303803</v>
      </c>
      <c r="H456" s="16" t="n">
        <f aca="false">+(P455+P456+P457)/3</f>
        <v>1183.89540931776</v>
      </c>
      <c r="K456" s="16" t="n">
        <v>1657.155208417</v>
      </c>
      <c r="L456" s="16" t="n">
        <v>2479.10384872522</v>
      </c>
      <c r="M456" s="16" t="n">
        <v>1570.7027027027</v>
      </c>
      <c r="N456" s="16" t="n">
        <v>870.043959797576</v>
      </c>
      <c r="O456" s="16" t="n">
        <v>1191.36444349683</v>
      </c>
      <c r="P456" s="16" t="n">
        <v>1173.36809872521</v>
      </c>
    </row>
    <row r="457" customFormat="false" ht="12.75" hidden="false" customHeight="false" outlineLevel="0" collapsed="false">
      <c r="A457" s="1" t="n">
        <v>1747</v>
      </c>
      <c r="C457" s="16" t="n">
        <f aca="false">+(K456+K457+K458)/3</f>
        <v>1694.84986091856</v>
      </c>
      <c r="D457" s="16" t="n">
        <f aca="false">+(L456+L457+L458)/3</f>
        <v>2686.38137220488</v>
      </c>
      <c r="E457" s="16" t="n">
        <f aca="false">+(M456+M457+M458)/3</f>
        <v>1557.16216216216</v>
      </c>
      <c r="F457" s="16" t="n">
        <f aca="false">N457</f>
        <v>874.594836348093</v>
      </c>
      <c r="G457" s="16" t="n">
        <f aca="false">+(O456+O457+O458)/3</f>
        <v>1189.00418614893</v>
      </c>
      <c r="H457" s="16" t="n">
        <f aca="false">+(P456+P457+P458)/3</f>
        <v>1172.41300066218</v>
      </c>
      <c r="K457" s="16" t="n">
        <v>1724.92560576314</v>
      </c>
      <c r="L457" s="16" t="n">
        <v>2841.28927986893</v>
      </c>
      <c r="M457" s="16" t="n">
        <v>1543.62162162162</v>
      </c>
      <c r="N457" s="16" t="n">
        <v>874.594836348093</v>
      </c>
      <c r="O457" s="16" t="n">
        <v>1211.57982484321</v>
      </c>
      <c r="P457" s="16" t="n">
        <v>1223.39734820516</v>
      </c>
    </row>
    <row r="458" customFormat="false" ht="12.75" hidden="false" customHeight="false" outlineLevel="0" collapsed="false">
      <c r="A458" s="1" t="n">
        <v>1748</v>
      </c>
      <c r="C458" s="16" t="n">
        <f aca="false">+(K457+K458+K459)/3</f>
        <v>1702.99699214165</v>
      </c>
      <c r="D458" s="16" t="n">
        <f aca="false">+(L457+L458+L459)/3</f>
        <v>2659.08999050445</v>
      </c>
      <c r="E458" s="16" t="n">
        <f aca="false">+(M457+M458+M459)/3</f>
        <v>1567.69369369369</v>
      </c>
      <c r="F458" s="16" t="n">
        <f aca="false">N458</f>
        <v>869.503613554527</v>
      </c>
      <c r="G458" s="16" t="n">
        <f aca="false">+(O457+O458+O459)/3</f>
        <v>1197.61234021552</v>
      </c>
      <c r="H458" s="16" t="n">
        <f aca="false">+(P457+P458+P459)/3</f>
        <v>1195.38215659294</v>
      </c>
      <c r="K458" s="16" t="n">
        <v>1702.46876857554</v>
      </c>
      <c r="L458" s="16" t="n">
        <v>2738.75098802049</v>
      </c>
      <c r="M458" s="16" t="n">
        <v>1557.16216216216</v>
      </c>
      <c r="N458" s="16" t="n">
        <v>869.503613554527</v>
      </c>
      <c r="O458" s="16" t="n">
        <v>1164.06829010675</v>
      </c>
      <c r="P458" s="16" t="n">
        <v>1120.47355505617</v>
      </c>
    </row>
    <row r="459" customFormat="false" ht="12.75" hidden="false" customHeight="false" outlineLevel="0" collapsed="false">
      <c r="A459" s="1" t="n">
        <v>1749</v>
      </c>
      <c r="C459" s="16" t="n">
        <f aca="false">+(K458+K459+K460)/3</f>
        <v>1692.88184390938</v>
      </c>
      <c r="D459" s="16" t="n">
        <f aca="false">+(L458+L459+L460)/3</f>
        <v>2496.8908604271</v>
      </c>
      <c r="E459" s="16" t="n">
        <f aca="false">+(M458+M459+M460)/3</f>
        <v>1582.73873873874</v>
      </c>
      <c r="F459" s="16" t="n">
        <f aca="false">N459</f>
        <v>865.430016636856</v>
      </c>
      <c r="G459" s="16" t="n">
        <f aca="false">+(O458+O459+O460)/3</f>
        <v>1226.00875347137</v>
      </c>
      <c r="H459" s="16" t="n">
        <f aca="false">+(P458+P459+P460)/3</f>
        <v>1192.82767851825</v>
      </c>
      <c r="K459" s="16" t="n">
        <v>1681.59660208627</v>
      </c>
      <c r="L459" s="16" t="n">
        <v>2397.22970362392</v>
      </c>
      <c r="M459" s="16" t="n">
        <v>1602.2972972973</v>
      </c>
      <c r="N459" s="16" t="n">
        <v>865.430016636856</v>
      </c>
      <c r="O459" s="16" t="n">
        <v>1217.18890569659</v>
      </c>
      <c r="P459" s="16" t="n">
        <v>1242.27556651749</v>
      </c>
    </row>
    <row r="460" customFormat="false" ht="12.75" hidden="false" customHeight="false" outlineLevel="0" collapsed="false">
      <c r="A460" s="1" t="n">
        <v>1750</v>
      </c>
      <c r="C460" s="16" t="n">
        <f aca="false">+(K459+K460+K461)/3</f>
        <v>1674.64763003111</v>
      </c>
      <c r="D460" s="16" t="n">
        <f aca="false">+(L459+L460+L461)/3</f>
        <v>2424.85383668446</v>
      </c>
      <c r="E460" s="16" t="n">
        <f aca="false">+(M459+M460+M461)/3</f>
        <v>1591.76576576577</v>
      </c>
      <c r="F460" s="16" t="n">
        <f aca="false">N460</f>
        <v>868.058254675356</v>
      </c>
      <c r="G460" s="16" t="n">
        <f aca="false">+(O459+O460+O461)/3</f>
        <v>1254.62360862831</v>
      </c>
      <c r="H460" s="16" t="n">
        <f aca="false">+(P459+P460+P461)/3</f>
        <v>1223.90278546579</v>
      </c>
      <c r="K460" s="16" t="n">
        <v>1694.58016106632</v>
      </c>
      <c r="L460" s="16" t="n">
        <v>2354.69188963691</v>
      </c>
      <c r="M460" s="16" t="n">
        <v>1588.75675675676</v>
      </c>
      <c r="N460" s="16" t="n">
        <v>868.058254675356</v>
      </c>
      <c r="O460" s="16" t="n">
        <v>1296.76906461078</v>
      </c>
      <c r="P460" s="16" t="n">
        <v>1215.7339139811</v>
      </c>
    </row>
    <row r="461" customFormat="false" ht="12.75" hidden="false" customHeight="false" outlineLevel="0" collapsed="false">
      <c r="A461" s="1" t="n">
        <v>1751</v>
      </c>
      <c r="C461" s="16" t="n">
        <f aca="false">+(K460+K461+K462)/3</f>
        <v>1686.85606342201</v>
      </c>
      <c r="D461" s="16" t="n">
        <f aca="false">+(L460+L461+L462)/3</f>
        <v>2433.16012794202</v>
      </c>
      <c r="E461" s="16" t="n">
        <f aca="false">+(M460+M461+M462)/3</f>
        <v>1597.78378378378</v>
      </c>
      <c r="F461" s="16" t="n">
        <f aca="false">N461</f>
        <v>879.608414606171</v>
      </c>
      <c r="G461" s="16" t="n">
        <f aca="false">+(O460+O461+O462)/3</f>
        <v>1261.96708749327</v>
      </c>
      <c r="H461" s="16" t="n">
        <f aca="false">+(P460+P461+P462)/3</f>
        <v>1201.24440677232</v>
      </c>
      <c r="K461" s="16" t="n">
        <v>1647.76612694072</v>
      </c>
      <c r="L461" s="16" t="n">
        <v>2522.63991679257</v>
      </c>
      <c r="M461" s="16" t="n">
        <v>1584.24324324324</v>
      </c>
      <c r="N461" s="16" t="n">
        <v>879.608414606171</v>
      </c>
      <c r="O461" s="16" t="n">
        <v>1249.91285557755</v>
      </c>
      <c r="P461" s="16" t="n">
        <v>1213.69887589876</v>
      </c>
    </row>
    <row r="462" customFormat="false" ht="12.75" hidden="false" customHeight="false" outlineLevel="0" collapsed="false">
      <c r="A462" s="1" t="n">
        <v>1752</v>
      </c>
      <c r="C462" s="16" t="n">
        <f aca="false">+(K461+K462+K463)/3</f>
        <v>1695.68020554617</v>
      </c>
      <c r="D462" s="16" t="n">
        <f aca="false">+(L461+L462+L463)/3</f>
        <v>2524.68335547822</v>
      </c>
      <c r="E462" s="16" t="n">
        <f aca="false">+(M461+M462+M463)/3</f>
        <v>1635.3963963964</v>
      </c>
      <c r="F462" s="16" t="n">
        <f aca="false">N462</f>
        <v>886.452601647771</v>
      </c>
      <c r="G462" s="16" t="n">
        <f aca="false">+(O461+O462+O463)/3</f>
        <v>1253.65130550414</v>
      </c>
      <c r="H462" s="16" t="n">
        <f aca="false">+(P461+P462+P463)/3</f>
        <v>1187.76796563485</v>
      </c>
      <c r="K462" s="16" t="n">
        <v>1718.22190225899</v>
      </c>
      <c r="L462" s="16" t="n">
        <v>2422.1485773966</v>
      </c>
      <c r="M462" s="16" t="n">
        <v>1620.35135135135</v>
      </c>
      <c r="N462" s="16" t="n">
        <v>886.452601647771</v>
      </c>
      <c r="O462" s="16" t="n">
        <v>1239.21934229147</v>
      </c>
      <c r="P462" s="16" t="n">
        <v>1174.30043043711</v>
      </c>
    </row>
    <row r="463" customFormat="false" ht="12.75" hidden="false" customHeight="false" outlineLevel="0" collapsed="false">
      <c r="A463" s="1" t="n">
        <v>1753</v>
      </c>
      <c r="C463" s="16" t="n">
        <f aca="false">+(K462+K463+K464)/3</f>
        <v>1700.16697312722</v>
      </c>
      <c r="D463" s="16" t="n">
        <f aca="false">+(L462+L463+L464)/3</f>
        <v>2525.09911181273</v>
      </c>
      <c r="E463" s="16" t="n">
        <f aca="false">+(M462+M463+M464)/3</f>
        <v>1674.51351351351</v>
      </c>
      <c r="F463" s="16" t="n">
        <f aca="false">N463</f>
        <v>890.133195023831</v>
      </c>
      <c r="G463" s="16" t="n">
        <f aca="false">+(O462+O463+O464)/3</f>
        <v>1263.22288325211</v>
      </c>
      <c r="H463" s="16" t="n">
        <f aca="false">+(P462+P463+P464)/3</f>
        <v>1198.05519811349</v>
      </c>
      <c r="K463" s="16" t="n">
        <v>1721.05258743878</v>
      </c>
      <c r="L463" s="16" t="n">
        <v>2629.26157224548</v>
      </c>
      <c r="M463" s="16" t="n">
        <v>1701.59459459459</v>
      </c>
      <c r="N463" s="16" t="n">
        <v>890.133195023831</v>
      </c>
      <c r="O463" s="16" t="n">
        <v>1271.82171864342</v>
      </c>
      <c r="P463" s="16" t="n">
        <v>1175.30459056868</v>
      </c>
    </row>
    <row r="464" customFormat="false" ht="12.75" hidden="false" customHeight="false" outlineLevel="0" collapsed="false">
      <c r="A464" s="1" t="n">
        <v>1754</v>
      </c>
      <c r="C464" s="16" t="n">
        <f aca="false">+(K463+K464+K465)/3</f>
        <v>1694.12017608282</v>
      </c>
      <c r="D464" s="16" t="n">
        <f aca="false">+(L463+L464+L465)/3</f>
        <v>2532.56153952003</v>
      </c>
      <c r="E464" s="16" t="n">
        <f aca="false">+(M463+M464+M465)/3</f>
        <v>1688.05405405405</v>
      </c>
      <c r="F464" s="16" t="n">
        <f aca="false">N464</f>
        <v>896.486675747384</v>
      </c>
      <c r="G464" s="16" t="n">
        <f aca="false">+(O463+O464+O465)/3</f>
        <v>1255.29419822342</v>
      </c>
      <c r="H464" s="16" t="n">
        <f aca="false">+(P463+P464+P465)/3</f>
        <v>1224.26686509227</v>
      </c>
      <c r="K464" s="16" t="n">
        <v>1661.22642968389</v>
      </c>
      <c r="L464" s="16" t="n">
        <v>2523.88718579611</v>
      </c>
      <c r="M464" s="16" t="n">
        <v>1701.59459459459</v>
      </c>
      <c r="N464" s="16" t="n">
        <v>896.486675747384</v>
      </c>
      <c r="O464" s="16" t="n">
        <v>1278.62758882145</v>
      </c>
      <c r="P464" s="16" t="n">
        <v>1244.56057333467</v>
      </c>
    </row>
    <row r="465" customFormat="false" ht="12.75" hidden="false" customHeight="false" outlineLevel="0" collapsed="false">
      <c r="A465" s="1" t="n">
        <v>1755</v>
      </c>
      <c r="C465" s="16" t="n">
        <f aca="false">+(K464+K465+K466)/3</f>
        <v>1673.16942945267</v>
      </c>
      <c r="D465" s="16" t="n">
        <f aca="false">+(L464+L465+L466)/3</f>
        <v>2399.86771706178</v>
      </c>
      <c r="E465" s="16" t="n">
        <f aca="false">+(M464+M465+M466)/3</f>
        <v>1666.99099099099</v>
      </c>
      <c r="F465" s="16" t="n">
        <f aca="false">N465</f>
        <v>899.887213860187</v>
      </c>
      <c r="G465" s="16" t="n">
        <f aca="false">+(O464+O465+O466)/3</f>
        <v>1220.83234023915</v>
      </c>
      <c r="H465" s="16" t="n">
        <f aca="false">+(P464+P465+P466)/3</f>
        <v>1222.56083219862</v>
      </c>
      <c r="K465" s="16" t="n">
        <v>1700.08151112579</v>
      </c>
      <c r="L465" s="16" t="n">
        <v>2444.53586051849</v>
      </c>
      <c r="M465" s="16" t="n">
        <v>1660.97297297297</v>
      </c>
      <c r="N465" s="16" t="n">
        <v>899.887213860187</v>
      </c>
      <c r="O465" s="16" t="n">
        <v>1215.43328720538</v>
      </c>
      <c r="P465" s="16" t="n">
        <v>1252.93543137345</v>
      </c>
    </row>
    <row r="466" customFormat="false" ht="12.75" hidden="false" customHeight="false" outlineLevel="0" collapsed="false">
      <c r="A466" s="1" t="n">
        <v>1756</v>
      </c>
      <c r="C466" s="16" t="n">
        <f aca="false">+(K465+K466+K467)/3</f>
        <v>1701.58189294486</v>
      </c>
      <c r="D466" s="16" t="n">
        <f aca="false">+(L465+L466+L467)/3</f>
        <v>2386.74888808613</v>
      </c>
      <c r="E466" s="16" t="n">
        <f aca="false">+(M465+M466+M467)/3</f>
        <v>1645.92792792793</v>
      </c>
      <c r="F466" s="16" t="n">
        <f aca="false">N466</f>
        <v>910.081172711017</v>
      </c>
      <c r="G466" s="16" t="n">
        <f aca="false">+(O465+O466+O467)/3</f>
        <v>1176.49088325239</v>
      </c>
      <c r="H466" s="16" t="n">
        <f aca="false">+(P465+P466+P467)/3</f>
        <v>1173.14179427442</v>
      </c>
      <c r="K466" s="16" t="n">
        <v>1658.20034754834</v>
      </c>
      <c r="L466" s="16" t="n">
        <v>2231.18010487073</v>
      </c>
      <c r="M466" s="16" t="n">
        <v>1638.40540540541</v>
      </c>
      <c r="N466" s="16" t="n">
        <v>910.081172711017</v>
      </c>
      <c r="O466" s="16" t="n">
        <v>1168.43614469063</v>
      </c>
      <c r="P466" s="16" t="n">
        <v>1170.18649188773</v>
      </c>
    </row>
    <row r="467" customFormat="false" ht="12.75" hidden="false" customHeight="false" outlineLevel="0" collapsed="false">
      <c r="A467" s="1" t="n">
        <v>1757</v>
      </c>
      <c r="C467" s="16" t="n">
        <f aca="false">+(K466+K467+K468)/3</f>
        <v>1723.68697356723</v>
      </c>
      <c r="D467" s="16" t="n">
        <f aca="false">+(L466+L467+L468)/3</f>
        <v>2379.85455968091</v>
      </c>
      <c r="E467" s="16" t="n">
        <f aca="false">+(M466+M467+M468)/3</f>
        <v>1642.91891891892</v>
      </c>
      <c r="F467" s="16" t="n">
        <f aca="false">N467</f>
        <v>917.85266277499</v>
      </c>
      <c r="G467" s="16" t="n">
        <f aca="false">+(O466+O467+O468)/3</f>
        <v>1227.00891299059</v>
      </c>
      <c r="H467" s="16" t="n">
        <f aca="false">+(P466+P467+P468)/3</f>
        <v>1115.4231367098</v>
      </c>
      <c r="K467" s="16" t="n">
        <v>1746.46382016046</v>
      </c>
      <c r="L467" s="16" t="n">
        <v>2484.53069886917</v>
      </c>
      <c r="M467" s="16" t="n">
        <v>1638.40540540541</v>
      </c>
      <c r="N467" s="16" t="n">
        <v>917.85266277499</v>
      </c>
      <c r="O467" s="16" t="n">
        <v>1145.60321786115</v>
      </c>
      <c r="P467" s="16" t="n">
        <v>1096.30345956208</v>
      </c>
    </row>
    <row r="468" customFormat="false" ht="12.75" hidden="false" customHeight="false" outlineLevel="0" collapsed="false">
      <c r="A468" s="1" t="n">
        <v>1758</v>
      </c>
      <c r="C468" s="16" t="n">
        <f aca="false">+(K467+K468+K469)/3</f>
        <v>1767.00806807058</v>
      </c>
      <c r="D468" s="16" t="n">
        <f aca="false">+(L467+L468+L469)/3</f>
        <v>2422.84851205149</v>
      </c>
      <c r="E468" s="16" t="n">
        <f aca="false">+(M467+M468+M469)/3</f>
        <v>1645.92792792793</v>
      </c>
      <c r="F468" s="16" t="n">
        <f aca="false">N468</f>
        <v>920.310754130684</v>
      </c>
      <c r="G468" s="16" t="n">
        <f aca="false">+(O467+O468+O469)/3</f>
        <v>1283.40776065119</v>
      </c>
      <c r="H468" s="16" t="n">
        <f aca="false">+(P467+P468+P469)/3</f>
        <v>1121.60647922082</v>
      </c>
      <c r="K468" s="16" t="n">
        <v>1766.39675299289</v>
      </c>
      <c r="L468" s="16" t="n">
        <v>2423.85287530282</v>
      </c>
      <c r="M468" s="16" t="n">
        <v>1651.94594594595</v>
      </c>
      <c r="N468" s="16" t="n">
        <v>920.310754130684</v>
      </c>
      <c r="O468" s="16" t="n">
        <v>1366.98737641999</v>
      </c>
      <c r="P468" s="16" t="n">
        <v>1079.77945867958</v>
      </c>
    </row>
    <row r="469" customFormat="false" ht="12.75" hidden="false" customHeight="false" outlineLevel="0" collapsed="false">
      <c r="A469" s="1" t="n">
        <v>1759</v>
      </c>
      <c r="C469" s="16" t="n">
        <f aca="false">+(K468+K469+K470)/3</f>
        <v>1794.62470265634</v>
      </c>
      <c r="D469" s="16" t="n">
        <f aca="false">+(L468+L469+L470)/3</f>
        <v>2418.28444764829</v>
      </c>
      <c r="E469" s="16" t="n">
        <f aca="false">+(M468+M469+M470)/3</f>
        <v>1659.46846846847</v>
      </c>
      <c r="F469" s="16" t="n">
        <f aca="false">N469</f>
        <v>927.862452642619</v>
      </c>
      <c r="G469" s="16" t="n">
        <f aca="false">+(O468+O469+O470)/3</f>
        <v>1377.16747122306</v>
      </c>
      <c r="H469" s="16" t="n">
        <f aca="false">+(P468+P469+P470)/3</f>
        <v>1135.3830915938</v>
      </c>
      <c r="K469" s="16" t="n">
        <v>1788.16363105839</v>
      </c>
      <c r="L469" s="16" t="n">
        <v>2360.16196198248</v>
      </c>
      <c r="M469" s="16" t="n">
        <v>1647.43243243243</v>
      </c>
      <c r="N469" s="16" t="n">
        <v>927.862452642619</v>
      </c>
      <c r="O469" s="16" t="n">
        <v>1337.63268767243</v>
      </c>
      <c r="P469" s="16" t="n">
        <v>1188.73651942081</v>
      </c>
    </row>
    <row r="470" customFormat="false" ht="12.75" hidden="false" customHeight="false" outlineLevel="0" collapsed="false">
      <c r="A470" s="1" t="n">
        <v>1760</v>
      </c>
      <c r="C470" s="16" t="n">
        <f aca="false">+(K469+K470+K471)/3</f>
        <v>1835.55346312246</v>
      </c>
      <c r="D470" s="16" t="n">
        <f aca="false">+(L469+L470+L471)/3</f>
        <v>2436.51674090696</v>
      </c>
      <c r="E470" s="16" t="n">
        <f aca="false">+(M469+M470+M471)/3</f>
        <v>1674.51351351351</v>
      </c>
      <c r="F470" s="16" t="n">
        <f aca="false">N470</f>
        <v>923.508572222087</v>
      </c>
      <c r="G470" s="16" t="n">
        <f aca="false">+(O469+O470+O471)/3</f>
        <v>1375.85339469234</v>
      </c>
      <c r="H470" s="16" t="n">
        <f aca="false">+(P469+P470+P471)/3</f>
        <v>1150.71033971714</v>
      </c>
      <c r="K470" s="16" t="n">
        <v>1829.31372391774</v>
      </c>
      <c r="L470" s="16" t="n">
        <v>2470.83850565959</v>
      </c>
      <c r="M470" s="16" t="n">
        <v>1679.02702702703</v>
      </c>
      <c r="N470" s="16" t="n">
        <v>923.508572222087</v>
      </c>
      <c r="O470" s="16" t="n">
        <v>1426.88234957678</v>
      </c>
      <c r="P470" s="16" t="n">
        <v>1137.63329668101</v>
      </c>
    </row>
    <row r="471" customFormat="false" ht="12.75" hidden="false" customHeight="false" outlineLevel="0" collapsed="false">
      <c r="A471" s="1" t="n">
        <v>1761</v>
      </c>
      <c r="C471" s="16" t="n">
        <f aca="false">+(K470+K471+K472)/3</f>
        <v>1849.44550432297</v>
      </c>
      <c r="D471" s="16" t="n">
        <f aca="false">+(L470+L471+L472)/3</f>
        <v>2487.86529025946</v>
      </c>
      <c r="E471" s="16" t="n">
        <f aca="false">+(M470+M471+M472)/3</f>
        <v>1694.07207207207</v>
      </c>
      <c r="F471" s="16" t="n">
        <f aca="false">N471</f>
        <v>923.371082818725</v>
      </c>
      <c r="G471" s="16" t="n">
        <f aca="false">+(O470+O471+O472)/3</f>
        <v>1337.06648911284</v>
      </c>
      <c r="H471" s="16" t="n">
        <f aca="false">+(P470+P471+P472)/3</f>
        <v>1124.65671696678</v>
      </c>
      <c r="K471" s="16" t="n">
        <v>1889.18303439126</v>
      </c>
      <c r="L471" s="16" t="n">
        <v>2478.54975507881</v>
      </c>
      <c r="M471" s="16" t="n">
        <v>1697.08108108108</v>
      </c>
      <c r="N471" s="16" t="n">
        <v>923.371082818725</v>
      </c>
      <c r="O471" s="16" t="n">
        <v>1363.04514682781</v>
      </c>
      <c r="P471" s="16" t="n">
        <v>1125.7612030496</v>
      </c>
    </row>
    <row r="472" customFormat="false" ht="12.75" hidden="false" customHeight="false" outlineLevel="0" collapsed="false">
      <c r="A472" s="1" t="n">
        <v>1762</v>
      </c>
      <c r="C472" s="16" t="n">
        <f aca="false">+(K471+K472+K473)/3</f>
        <v>1849.01681459572</v>
      </c>
      <c r="D472" s="16" t="n">
        <f aca="false">+(L471+L472+L473)/3</f>
        <v>2560.35137354811</v>
      </c>
      <c r="E472" s="16" t="n">
        <f aca="false">+(M471+M472+M473)/3</f>
        <v>1692.56756756757</v>
      </c>
      <c r="F472" s="16" t="n">
        <f aca="false">N472</f>
        <v>907.54021517585</v>
      </c>
      <c r="G472" s="16" t="n">
        <f aca="false">+(O471+O472+O473)/3</f>
        <v>1307.81251214967</v>
      </c>
      <c r="H472" s="16" t="n">
        <f aca="false">+(P471+P472+P473)/3</f>
        <v>1124.9450105988</v>
      </c>
      <c r="K472" s="16" t="n">
        <v>1829.8397546599</v>
      </c>
      <c r="L472" s="16" t="n">
        <v>2514.20761003998</v>
      </c>
      <c r="M472" s="16" t="n">
        <v>1706.10810810811</v>
      </c>
      <c r="N472" s="16" t="n">
        <v>907.54021517585</v>
      </c>
      <c r="O472" s="16" t="n">
        <v>1221.27197093394</v>
      </c>
      <c r="P472" s="16" t="n">
        <v>1110.57565116974</v>
      </c>
    </row>
    <row r="473" customFormat="false" ht="12.75" hidden="false" customHeight="false" outlineLevel="0" collapsed="false">
      <c r="A473" s="1" t="n">
        <v>1763</v>
      </c>
      <c r="C473" s="16" t="n">
        <f aca="false">+(K472+K473+K474)/3</f>
        <v>1825.43920667959</v>
      </c>
      <c r="D473" s="16" t="n">
        <f aca="false">+(L472+L473+L474)/3</f>
        <v>2633.34868563011</v>
      </c>
      <c r="E473" s="16" t="n">
        <f aca="false">+(M472+M473+M474)/3</f>
        <v>1673.00900900901</v>
      </c>
      <c r="F473" s="16" t="n">
        <f aca="false">N473</f>
        <v>899.877783946497</v>
      </c>
      <c r="G473" s="16" t="n">
        <f aca="false">+(O472+O473+O474)/3</f>
        <v>1257.28015971015</v>
      </c>
      <c r="H473" s="16" t="n">
        <f aca="false">+(P472+P473+P474)/3</f>
        <v>1118.20044235622</v>
      </c>
      <c r="K473" s="16" t="n">
        <v>1828.02765473601</v>
      </c>
      <c r="L473" s="16" t="n">
        <v>2688.29675552554</v>
      </c>
      <c r="M473" s="16" t="n">
        <v>1674.51351351351</v>
      </c>
      <c r="N473" s="16" t="n">
        <v>899.877783946497</v>
      </c>
      <c r="O473" s="16" t="n">
        <v>1339.12041868725</v>
      </c>
      <c r="P473" s="16" t="n">
        <v>1138.49817757707</v>
      </c>
    </row>
    <row r="474" customFormat="false" ht="12.75" hidden="false" customHeight="false" outlineLevel="0" collapsed="false">
      <c r="A474" s="1" t="n">
        <v>1764</v>
      </c>
      <c r="C474" s="16" t="n">
        <f aca="false">+(K473+K474+K475)/3</f>
        <v>1812.1243261199</v>
      </c>
      <c r="D474" s="16" t="n">
        <f aca="false">+(L473+L474+L475)/3</f>
        <v>2809.50670845168</v>
      </c>
      <c r="E474" s="16" t="n">
        <f aca="false">+(M473+M474+M475)/3</f>
        <v>1639.90990990991</v>
      </c>
      <c r="F474" s="16" t="n">
        <f aca="false">N474</f>
        <v>892.586491954612</v>
      </c>
      <c r="G474" s="16" t="n">
        <f aca="false">+(O473+O474+O475)/3</f>
        <v>1272.42649062037</v>
      </c>
      <c r="H474" s="16" t="n">
        <f aca="false">+(P473+P474+P475)/3</f>
        <v>1140.20440311446</v>
      </c>
      <c r="K474" s="16" t="n">
        <v>1818.45021064285</v>
      </c>
      <c r="L474" s="16" t="n">
        <v>2697.54169132482</v>
      </c>
      <c r="M474" s="16" t="n">
        <v>1638.40540540541</v>
      </c>
      <c r="N474" s="16" t="n">
        <v>892.586491954612</v>
      </c>
      <c r="O474" s="16" t="n">
        <v>1211.44808950927</v>
      </c>
      <c r="P474" s="16" t="n">
        <v>1105.52749832185</v>
      </c>
    </row>
    <row r="475" customFormat="false" ht="12.75" hidden="false" customHeight="false" outlineLevel="0" collapsed="false">
      <c r="A475" s="1" t="n">
        <v>1765</v>
      </c>
      <c r="C475" s="16" t="n">
        <f aca="false">+(K474+K475+K476)/3</f>
        <v>1804.70563470278</v>
      </c>
      <c r="D475" s="16" t="n">
        <f aca="false">+(L474+L475+L476)/3</f>
        <v>2819.36339565607</v>
      </c>
      <c r="E475" s="16" t="n">
        <f aca="false">+(M474+M475+M476)/3</f>
        <v>1597.78378378378</v>
      </c>
      <c r="F475" s="16" t="n">
        <f aca="false">N475</f>
        <v>886.989634110809</v>
      </c>
      <c r="G475" s="16" t="n">
        <f aca="false">+(O474+O475+O476)/3</f>
        <v>1264.17967731368</v>
      </c>
      <c r="H475" s="16" t="n">
        <f aca="false">+(P474+P475+P476)/3</f>
        <v>1133.93849333015</v>
      </c>
      <c r="K475" s="16" t="n">
        <v>1789.89511298083</v>
      </c>
      <c r="L475" s="16" t="n">
        <v>3042.68167850469</v>
      </c>
      <c r="M475" s="16" t="n">
        <v>1606.81081081081</v>
      </c>
      <c r="N475" s="16" t="n">
        <v>886.989634110809</v>
      </c>
      <c r="O475" s="16" t="n">
        <v>1266.71096366459</v>
      </c>
      <c r="P475" s="16" t="n">
        <v>1176.58753344445</v>
      </c>
    </row>
    <row r="476" customFormat="false" ht="12.75" hidden="false" customHeight="false" outlineLevel="0" collapsed="false">
      <c r="A476" s="1" t="n">
        <v>1766</v>
      </c>
      <c r="C476" s="16" t="n">
        <f aca="false">+(K475+K476+K477)/3</f>
        <v>1803.20075254779</v>
      </c>
      <c r="D476" s="16" t="n">
        <f aca="false">+(L475+L476+L477)/3</f>
        <v>2790.46934701607</v>
      </c>
      <c r="E476" s="16" t="n">
        <f aca="false">+(M475+M476+M477)/3</f>
        <v>1576.72072072072</v>
      </c>
      <c r="F476" s="16" t="n">
        <f aca="false">N476</f>
        <v>887.238517249572</v>
      </c>
      <c r="G476" s="16" t="n">
        <f aca="false">+(O475+O476+O477)/3</f>
        <v>1304.53123423233</v>
      </c>
      <c r="H476" s="16" t="n">
        <f aca="false">+(P475+P476+P477)/3</f>
        <v>1145.97598531816</v>
      </c>
      <c r="K476" s="16" t="n">
        <v>1805.77158048465</v>
      </c>
      <c r="L476" s="16" t="n">
        <v>2717.86681713869</v>
      </c>
      <c r="M476" s="16" t="n">
        <v>1548.13513513514</v>
      </c>
      <c r="N476" s="16" t="n">
        <v>887.238517249572</v>
      </c>
      <c r="O476" s="16" t="n">
        <v>1314.37997876719</v>
      </c>
      <c r="P476" s="16" t="n">
        <v>1119.70044822413</v>
      </c>
    </row>
    <row r="477" customFormat="false" ht="12.75" hidden="false" customHeight="false" outlineLevel="0" collapsed="false">
      <c r="A477" s="1" t="n">
        <v>1767</v>
      </c>
      <c r="C477" s="16" t="n">
        <f aca="false">+(K476+K477+K478)/3</f>
        <v>1815.25701737457</v>
      </c>
      <c r="D477" s="16" t="n">
        <f aca="false">+(L476+L477+L478)/3</f>
        <v>2671.4616231816</v>
      </c>
      <c r="E477" s="16" t="n">
        <f aca="false">+(M476+M477+M478)/3</f>
        <v>1575.21621621622</v>
      </c>
      <c r="F477" s="16" t="n">
        <f aca="false">N477</f>
        <v>883.052547640848</v>
      </c>
      <c r="G477" s="16" t="n">
        <f aca="false">+(O476+O477+O478)/3</f>
        <v>1301.86917778489</v>
      </c>
      <c r="H477" s="16" t="n">
        <f aca="false">+(P476+P477+P478)/3</f>
        <v>1126.65021622287</v>
      </c>
      <c r="K477" s="16" t="n">
        <v>1813.9355641779</v>
      </c>
      <c r="L477" s="16" t="n">
        <v>2610.85954540482</v>
      </c>
      <c r="M477" s="16" t="n">
        <v>1575.21621621622</v>
      </c>
      <c r="N477" s="16" t="n">
        <v>883.052547640848</v>
      </c>
      <c r="O477" s="16" t="n">
        <v>1332.5027602652</v>
      </c>
      <c r="P477" s="16" t="n">
        <v>1141.63997428591</v>
      </c>
    </row>
    <row r="478" customFormat="false" ht="12.75" hidden="false" customHeight="false" outlineLevel="0" collapsed="false">
      <c r="A478" s="1" t="n">
        <v>1768</v>
      </c>
      <c r="C478" s="16" t="n">
        <f aca="false">+(K477+K478+K479)/3</f>
        <v>1852.29190986898</v>
      </c>
      <c r="D478" s="16" t="n">
        <f aca="false">+(L477+L478+L479)/3</f>
        <v>2711.76536360819</v>
      </c>
      <c r="E478" s="16" t="n">
        <f aca="false">+(M477+M478+M479)/3</f>
        <v>1599.28828828829</v>
      </c>
      <c r="F478" s="16" t="n">
        <f aca="false">N478</f>
        <v>880.405721306805</v>
      </c>
      <c r="G478" s="16" t="n">
        <f aca="false">+(O477+O478+O479)/3</f>
        <v>1278.50445456118</v>
      </c>
      <c r="H478" s="16" t="n">
        <f aca="false">+(P477+P478+P479)/3</f>
        <v>1123.51274867682</v>
      </c>
      <c r="K478" s="16" t="n">
        <v>1826.06390746116</v>
      </c>
      <c r="L478" s="16" t="n">
        <v>2685.65850700128</v>
      </c>
      <c r="M478" s="16" t="n">
        <v>1602.2972972973</v>
      </c>
      <c r="N478" s="16" t="n">
        <v>880.405721306805</v>
      </c>
      <c r="O478" s="16" t="n">
        <v>1258.72479432227</v>
      </c>
      <c r="P478" s="16" t="n">
        <v>1118.61022615858</v>
      </c>
    </row>
    <row r="479" customFormat="false" ht="12.75" hidden="false" customHeight="false" outlineLevel="0" collapsed="false">
      <c r="A479" s="1" t="n">
        <v>1769</v>
      </c>
      <c r="C479" s="16" t="n">
        <f aca="false">+(K478+K479+K480)/3</f>
        <v>1864.90002830306</v>
      </c>
      <c r="D479" s="16" t="n">
        <f aca="false">+(L478+L479+L480)/3</f>
        <v>2743.41728750925</v>
      </c>
      <c r="E479" s="16" t="n">
        <f aca="false">+(M478+M479+M480)/3</f>
        <v>1588.75675675676</v>
      </c>
      <c r="F479" s="16" t="n">
        <f aca="false">N479</f>
        <v>879.089693681388</v>
      </c>
      <c r="G479" s="16" t="n">
        <f aca="false">+(O478+O479+O480)/3</f>
        <v>1244.45096924889</v>
      </c>
      <c r="H479" s="16" t="n">
        <f aca="false">+(P478+P479+P480)/3</f>
        <v>1114.01227639259</v>
      </c>
      <c r="K479" s="16" t="n">
        <v>1916.87625796787</v>
      </c>
      <c r="L479" s="16" t="n">
        <v>2838.77803841846</v>
      </c>
      <c r="M479" s="16" t="n">
        <v>1620.35135135135</v>
      </c>
      <c r="N479" s="16" t="n">
        <v>879.089693681388</v>
      </c>
      <c r="O479" s="16" t="n">
        <v>1244.28580909606</v>
      </c>
      <c r="P479" s="16" t="n">
        <v>1110.28804558599</v>
      </c>
    </row>
    <row r="480" customFormat="false" ht="12.75" hidden="false" customHeight="false" outlineLevel="0" collapsed="false">
      <c r="A480" s="1" t="n">
        <v>1770</v>
      </c>
      <c r="C480" s="16" t="n">
        <f aca="false">+(K479+K480+K481)/3</f>
        <v>1881.11966535915</v>
      </c>
      <c r="D480" s="16" t="n">
        <f aca="false">+(L479+L480+L481)/3</f>
        <v>2829.28227007573</v>
      </c>
      <c r="E480" s="16" t="n">
        <f aca="false">+(M479+M480+M481)/3</f>
        <v>1564.68468468468</v>
      </c>
      <c r="F480" s="16" t="n">
        <f aca="false">N480</f>
        <v>881.19277701072</v>
      </c>
      <c r="G480" s="16" t="n">
        <f aca="false">+(O479+O480+O481)/3</f>
        <v>1205.19695283923</v>
      </c>
      <c r="H480" s="16" t="n">
        <f aca="false">+(P479+P480+P481)/3</f>
        <v>1112.87370257536</v>
      </c>
      <c r="K480" s="16" t="n">
        <v>1851.75991948014</v>
      </c>
      <c r="L480" s="16" t="n">
        <v>2705.815317108</v>
      </c>
      <c r="M480" s="16" t="n">
        <v>1543.62162162162</v>
      </c>
      <c r="N480" s="16" t="n">
        <v>881.19277701072</v>
      </c>
      <c r="O480" s="16" t="n">
        <v>1230.34230432835</v>
      </c>
      <c r="P480" s="16" t="n">
        <v>1113.1385574332</v>
      </c>
    </row>
    <row r="481" customFormat="false" ht="12.75" hidden="false" customHeight="false" outlineLevel="0" collapsed="false">
      <c r="A481" s="1" t="n">
        <v>1771</v>
      </c>
      <c r="C481" s="16" t="n">
        <f aca="false">+(K480+K481+K482)/3</f>
        <v>1846.63209894627</v>
      </c>
      <c r="D481" s="16" t="n">
        <f aca="false">+(L480+L481+L482)/3</f>
        <v>2880.42824209791</v>
      </c>
      <c r="E481" s="16" t="n">
        <f aca="false">+(M480+M481+M482)/3</f>
        <v>1519.54954954955</v>
      </c>
      <c r="F481" s="16" t="n">
        <f aca="false">N481</f>
        <v>893.218802048957</v>
      </c>
      <c r="G481" s="16" t="n">
        <f aca="false">+(O480+O481+O482)/3</f>
        <v>1154.38837379055</v>
      </c>
      <c r="H481" s="16" t="n">
        <f aca="false">+(P480+P481+P482)/3</f>
        <v>1120.10777429702</v>
      </c>
      <c r="K481" s="16" t="n">
        <v>1874.72281862943</v>
      </c>
      <c r="L481" s="16" t="n">
        <v>2943.25345470074</v>
      </c>
      <c r="M481" s="16" t="n">
        <v>1530.08108108108</v>
      </c>
      <c r="N481" s="16" t="n">
        <v>893.218802048957</v>
      </c>
      <c r="O481" s="16" t="n">
        <v>1140.96274509328</v>
      </c>
      <c r="P481" s="16" t="n">
        <v>1115.19450470689</v>
      </c>
    </row>
    <row r="482" customFormat="false" ht="12.75" hidden="false" customHeight="false" outlineLevel="0" collapsed="false">
      <c r="A482" s="1" t="n">
        <v>1772</v>
      </c>
      <c r="C482" s="16" t="n">
        <f aca="false">+(K481+K482+K483)/3</f>
        <v>1839.95889837923</v>
      </c>
      <c r="D482" s="16" t="n">
        <f aca="false">+(L481+L482+L483)/3</f>
        <v>2926.37949610421</v>
      </c>
      <c r="E482" s="16" t="n">
        <f aca="false">+(M481+M482+M483)/3</f>
        <v>1503</v>
      </c>
      <c r="F482" s="16" t="n">
        <f aca="false">N482</f>
        <v>897.15974731501</v>
      </c>
      <c r="G482" s="16" t="n">
        <f aca="false">+(O481+O482+O483)/3</f>
        <v>1162.92030573958</v>
      </c>
      <c r="H482" s="16" t="n">
        <f aca="false">+(P481+P482+P483)/3</f>
        <v>1117.23791820523</v>
      </c>
      <c r="K482" s="16" t="n">
        <v>1813.41355872925</v>
      </c>
      <c r="L482" s="16" t="n">
        <v>2992.21595448498</v>
      </c>
      <c r="M482" s="16" t="n">
        <v>1484.94594594595</v>
      </c>
      <c r="N482" s="16" t="n">
        <v>897.15974731501</v>
      </c>
      <c r="O482" s="16" t="n">
        <v>1091.86007195003</v>
      </c>
      <c r="P482" s="16" t="n">
        <v>1131.99026075098</v>
      </c>
    </row>
    <row r="483" customFormat="false" ht="12.75" hidden="false" customHeight="false" outlineLevel="0" collapsed="false">
      <c r="A483" s="1" t="n">
        <v>1773</v>
      </c>
      <c r="C483" s="16" t="n">
        <f aca="false">+(K482+K483+K484)/3</f>
        <v>1807.82631161462</v>
      </c>
      <c r="D483" s="16" t="n">
        <f aca="false">+(L482+L483+L484)/3</f>
        <v>2895.64493984602</v>
      </c>
      <c r="E483" s="16" t="n">
        <f aca="false">+(M482+M483+M484)/3</f>
        <v>1483.44144144144</v>
      </c>
      <c r="F483" s="16" t="n">
        <f aca="false">N483</f>
        <v>906.991469170853</v>
      </c>
      <c r="G483" s="16" t="n">
        <f aca="false">+(O482+O483+O484)/3</f>
        <v>1228.57515559282</v>
      </c>
      <c r="H483" s="16" t="n">
        <f aca="false">+(P482+P483+P484)/3</f>
        <v>1107.31189399452</v>
      </c>
      <c r="K483" s="16" t="n">
        <v>1831.74031777901</v>
      </c>
      <c r="L483" s="16" t="n">
        <v>2843.66907912692</v>
      </c>
      <c r="M483" s="16" t="n">
        <v>1493.97297297297</v>
      </c>
      <c r="N483" s="16" t="n">
        <v>906.991469170853</v>
      </c>
      <c r="O483" s="16" t="n">
        <v>1255.93810017542</v>
      </c>
      <c r="P483" s="16" t="n">
        <v>1104.52898915782</v>
      </c>
    </row>
    <row r="484" customFormat="false" ht="12.75" hidden="false" customHeight="false" outlineLevel="0" collapsed="false">
      <c r="A484" s="1" t="n">
        <v>1774</v>
      </c>
      <c r="C484" s="16" t="n">
        <f aca="false">+(K483+K484+K485)/3</f>
        <v>1808.77399041421</v>
      </c>
      <c r="D484" s="16" t="n">
        <f aca="false">+(L483+L484+L485)/3</f>
        <v>2830.48738470809</v>
      </c>
      <c r="E484" s="16" t="n">
        <f aca="false">+(M483+M484+M485)/3</f>
        <v>1472.90990990991</v>
      </c>
      <c r="F484" s="16" t="n">
        <f aca="false">N484</f>
        <v>907.355329562904</v>
      </c>
      <c r="G484" s="16" t="n">
        <f aca="false">+(O483+O484+O485)/3</f>
        <v>1295.97460539724</v>
      </c>
      <c r="H484" s="16" t="n">
        <f aca="false">+(P483+P484+P485)/3</f>
        <v>1105.76710463899</v>
      </c>
      <c r="K484" s="16" t="n">
        <v>1778.32505833559</v>
      </c>
      <c r="L484" s="16" t="n">
        <v>2851.04978592618</v>
      </c>
      <c r="M484" s="16" t="n">
        <v>1471.40540540541</v>
      </c>
      <c r="N484" s="16" t="n">
        <v>907.355329562904</v>
      </c>
      <c r="O484" s="16" t="n">
        <v>1337.927294653</v>
      </c>
      <c r="P484" s="16" t="n">
        <v>1085.41643207476</v>
      </c>
    </row>
    <row r="485" customFormat="false" ht="12.75" hidden="false" customHeight="false" outlineLevel="0" collapsed="false">
      <c r="A485" s="1" t="n">
        <v>1775</v>
      </c>
      <c r="C485" s="16" t="n">
        <f aca="false">+(K484+K485+K486)/3</f>
        <v>1817.41256170985</v>
      </c>
      <c r="D485" s="16" t="n">
        <f aca="false">+(L484+L485+L486)/3</f>
        <v>2803.48432396256</v>
      </c>
      <c r="E485" s="16" t="n">
        <f aca="false">+(M484+M485+M486)/3</f>
        <v>1481.93693693694</v>
      </c>
      <c r="F485" s="16" t="n">
        <f aca="false">N485</f>
        <v>909.211226509519</v>
      </c>
      <c r="G485" s="16" t="n">
        <f aca="false">+(O484+O485+O486)/3</f>
        <v>1318.80346164685</v>
      </c>
      <c r="H485" s="16" t="n">
        <f aca="false">+(P484+P485+P486)/3</f>
        <v>1098.47109192979</v>
      </c>
      <c r="K485" s="16" t="n">
        <v>1816.25659512803</v>
      </c>
      <c r="L485" s="16" t="n">
        <v>2796.74328907118</v>
      </c>
      <c r="M485" s="16" t="n">
        <v>1453.35135135135</v>
      </c>
      <c r="N485" s="16" t="n">
        <v>909.211226509519</v>
      </c>
      <c r="O485" s="16" t="n">
        <v>1294.0584213633</v>
      </c>
      <c r="P485" s="16" t="n">
        <v>1127.3558926844</v>
      </c>
    </row>
    <row r="486" customFormat="false" ht="12.75" hidden="false" customHeight="false" outlineLevel="0" collapsed="false">
      <c r="A486" s="1" t="n">
        <v>1776</v>
      </c>
      <c r="C486" s="16" t="n">
        <f aca="false">+(K485+K486+K487)/3</f>
        <v>1855.7207222934</v>
      </c>
      <c r="D486" s="16" t="n">
        <f aca="false">+(L485+L486+L487)/3</f>
        <v>2804.53800106028</v>
      </c>
      <c r="E486" s="16" t="n">
        <f aca="false">+(M485+M486+M487)/3</f>
        <v>1483.44144144144</v>
      </c>
      <c r="F486" s="16" t="n">
        <f aca="false">N486</f>
        <v>912.119566704333</v>
      </c>
      <c r="G486" s="16" t="n">
        <f aca="false">+(O485+O486+O487)/3</f>
        <v>1311.19871631247</v>
      </c>
      <c r="H486" s="16" t="n">
        <f aca="false">+(P485+P486+P487)/3</f>
        <v>1115.68323771298</v>
      </c>
      <c r="K486" s="16" t="n">
        <v>1857.65603166592</v>
      </c>
      <c r="L486" s="16" t="n">
        <v>2762.65989689033</v>
      </c>
      <c r="M486" s="16" t="n">
        <v>1521.05405405405</v>
      </c>
      <c r="N486" s="16" t="n">
        <v>912.119566704333</v>
      </c>
      <c r="O486" s="16" t="n">
        <v>1324.42466892426</v>
      </c>
      <c r="P486" s="16" t="n">
        <v>1082.64095103023</v>
      </c>
    </row>
    <row r="487" customFormat="false" ht="12.75" hidden="false" customHeight="false" outlineLevel="0" collapsed="false">
      <c r="A487" s="1" t="n">
        <v>1777</v>
      </c>
      <c r="C487" s="16" t="n">
        <f aca="false">+(K486+K487+K488)/3</f>
        <v>1870.55462512862</v>
      </c>
      <c r="D487" s="16" t="n">
        <f aca="false">+(L486+L487+L488)/3</f>
        <v>2806.86925014586</v>
      </c>
      <c r="E487" s="16" t="n">
        <f aca="false">+(M486+M487+M488)/3</f>
        <v>1478.92792792793</v>
      </c>
      <c r="F487" s="16" t="n">
        <f aca="false">N487</f>
        <v>915.74112877779</v>
      </c>
      <c r="G487" s="16" t="n">
        <f aca="false">+(O486+O487+O488)/3</f>
        <v>1326.86060099799</v>
      </c>
      <c r="H487" s="16" t="n">
        <f aca="false">+(P486+P487+P488)/3</f>
        <v>1103.35980759177</v>
      </c>
      <c r="K487" s="16" t="n">
        <v>1893.24954008625</v>
      </c>
      <c r="L487" s="16" t="n">
        <v>2854.21081721934</v>
      </c>
      <c r="M487" s="16" t="n">
        <v>1475.91891891892</v>
      </c>
      <c r="N487" s="16" t="n">
        <v>915.74112877779</v>
      </c>
      <c r="O487" s="16" t="n">
        <v>1315.11305864985</v>
      </c>
      <c r="P487" s="16" t="n">
        <v>1137.05286942431</v>
      </c>
    </row>
    <row r="488" customFormat="false" ht="12.75" hidden="false" customHeight="false" outlineLevel="0" collapsed="false">
      <c r="A488" s="1" t="n">
        <v>1778</v>
      </c>
      <c r="C488" s="16" t="n">
        <f aca="false">+(K487+K488+K489)/3</f>
        <v>1864.23251510535</v>
      </c>
      <c r="D488" s="16" t="n">
        <f aca="false">+(L487+L488+L489)/3</f>
        <v>2770.0717280478</v>
      </c>
      <c r="E488" s="16" t="n">
        <f aca="false">+(M487+M488+M489)/3</f>
        <v>1472.90990990991</v>
      </c>
      <c r="F488" s="16" t="n">
        <f aca="false">N488</f>
        <v>925.124301861965</v>
      </c>
      <c r="G488" s="16" t="n">
        <f aca="false">+(O487+O488+O489)/3</f>
        <v>1340.38463753914</v>
      </c>
      <c r="H488" s="16" t="n">
        <f aca="false">+(P487+P488+P489)/3</f>
        <v>1127.40274536178</v>
      </c>
      <c r="K488" s="16" t="n">
        <v>1860.7583036337</v>
      </c>
      <c r="L488" s="16" t="n">
        <v>2803.73703632792</v>
      </c>
      <c r="M488" s="16" t="n">
        <v>1439.81081081081</v>
      </c>
      <c r="N488" s="16" t="n">
        <v>925.124301861965</v>
      </c>
      <c r="O488" s="16" t="n">
        <v>1341.04407541986</v>
      </c>
      <c r="P488" s="16" t="n">
        <v>1090.38560232076</v>
      </c>
    </row>
    <row r="489" customFormat="false" ht="12.75" hidden="false" customHeight="false" outlineLevel="0" collapsed="false">
      <c r="A489" s="1" t="n">
        <v>1779</v>
      </c>
      <c r="C489" s="16" t="n">
        <f aca="false">+(K488+K489+K490)/3</f>
        <v>1870.69582563108</v>
      </c>
      <c r="D489" s="16" t="n">
        <f aca="false">+(L488+L489+L490)/3</f>
        <v>2764.81376043563</v>
      </c>
      <c r="E489" s="16" t="n">
        <f aca="false">+(M488+M489+M490)/3</f>
        <v>1501.4954954955</v>
      </c>
      <c r="F489" s="16" t="n">
        <f aca="false">N489</f>
        <v>927.720456607168</v>
      </c>
      <c r="G489" s="16" t="n">
        <f aca="false">+(O488+O489+O490)/3</f>
        <v>1350.93588200156</v>
      </c>
      <c r="H489" s="16" t="n">
        <f aca="false">+(P488+P489+P490)/3</f>
        <v>1126.51208945865</v>
      </c>
      <c r="K489" s="16" t="n">
        <v>1838.6897015961</v>
      </c>
      <c r="L489" s="16" t="n">
        <v>2652.26733059613</v>
      </c>
      <c r="M489" s="16" t="n">
        <v>1503</v>
      </c>
      <c r="N489" s="16" t="n">
        <v>927.720456607168</v>
      </c>
      <c r="O489" s="16" t="n">
        <v>1364.99677854771</v>
      </c>
      <c r="P489" s="16" t="n">
        <v>1154.76976434027</v>
      </c>
    </row>
    <row r="490" customFormat="false" ht="12.75" hidden="false" customHeight="false" outlineLevel="0" collapsed="false">
      <c r="A490" s="1" t="n">
        <v>1780</v>
      </c>
      <c r="C490" s="16" t="n">
        <f aca="false">+(K489+K490+K491)/3</f>
        <v>1899.05296077346</v>
      </c>
      <c r="D490" s="16" t="n">
        <f aca="false">+(L489+L490+L491)/3</f>
        <v>2684.08648491803</v>
      </c>
      <c r="E490" s="16" t="n">
        <f aca="false">+(M489+M490+M491)/3</f>
        <v>1528.57657657658</v>
      </c>
      <c r="F490" s="16" t="n">
        <f aca="false">N490</f>
        <v>925.059845400795</v>
      </c>
      <c r="G490" s="16" t="n">
        <f aca="false">+(O489+O490+O491)/3</f>
        <v>1323.23590000504</v>
      </c>
      <c r="H490" s="16" t="n">
        <f aca="false">+(P489+P490+P491)/3</f>
        <v>1133.87392764505</v>
      </c>
      <c r="K490" s="16" t="n">
        <v>1912.63947166345</v>
      </c>
      <c r="L490" s="16" t="n">
        <v>2838.43691438283</v>
      </c>
      <c r="M490" s="16" t="n">
        <v>1561.67567567568</v>
      </c>
      <c r="N490" s="16" t="n">
        <v>925.059845400795</v>
      </c>
      <c r="O490" s="16" t="n">
        <v>1346.76679203712</v>
      </c>
      <c r="P490" s="16" t="n">
        <v>1134.38090171491</v>
      </c>
    </row>
    <row r="491" customFormat="false" ht="12.75" hidden="false" customHeight="false" outlineLevel="0" collapsed="false">
      <c r="A491" s="1" t="n">
        <v>1781</v>
      </c>
      <c r="C491" s="16" t="n">
        <f aca="false">+(K490+K491+K492)/3</f>
        <v>1923.48264643869</v>
      </c>
      <c r="D491" s="16" t="n">
        <f aca="false">+(L490+L491+L492)/3</f>
        <v>2701.34310585074</v>
      </c>
      <c r="E491" s="16" t="n">
        <f aca="false">+(M490+M491+M492)/3</f>
        <v>1527.07207207207</v>
      </c>
      <c r="F491" s="16" t="n">
        <f aca="false">N491</f>
        <v>923.817625791575</v>
      </c>
      <c r="G491" s="16" t="n">
        <f aca="false">+(O490+O491+O492)/3</f>
        <v>1302.02659336236</v>
      </c>
      <c r="H491" s="16" t="n">
        <f aca="false">+(P490+P491+P492)/3</f>
        <v>1109.70804586856</v>
      </c>
      <c r="K491" s="16" t="n">
        <v>1945.82970906084</v>
      </c>
      <c r="L491" s="16" t="n">
        <v>2561.55520977512</v>
      </c>
      <c r="M491" s="16" t="n">
        <v>1521.05405405405</v>
      </c>
      <c r="N491" s="16" t="n">
        <v>923.817625791575</v>
      </c>
      <c r="O491" s="16" t="n">
        <v>1257.94412943029</v>
      </c>
      <c r="P491" s="16" t="n">
        <v>1112.47111687995</v>
      </c>
    </row>
    <row r="492" customFormat="false" ht="12.75" hidden="false" customHeight="false" outlineLevel="0" collapsed="false">
      <c r="A492" s="1" t="n">
        <v>1782</v>
      </c>
      <c r="C492" s="16" t="n">
        <f aca="false">+(K491+K492+K493)/3</f>
        <v>1918.78515382119</v>
      </c>
      <c r="D492" s="16" t="n">
        <f aca="false">+(L491+L492+L493)/3</f>
        <v>2626.97985076497</v>
      </c>
      <c r="E492" s="16" t="n">
        <f aca="false">+(M491+M492+M493)/3</f>
        <v>1499.99099099099</v>
      </c>
      <c r="F492" s="16" t="n">
        <f aca="false">N492</f>
        <v>920.793170102875</v>
      </c>
      <c r="G492" s="16" t="n">
        <f aca="false">+(O491+O492+O493)/3</f>
        <v>1266.36342416958</v>
      </c>
      <c r="H492" s="16" t="n">
        <f aca="false">+(P491+P492+P493)/3</f>
        <v>1079.32367381929</v>
      </c>
      <c r="K492" s="16" t="n">
        <v>1911.97875859177</v>
      </c>
      <c r="L492" s="16" t="n">
        <v>2704.03719339427</v>
      </c>
      <c r="M492" s="16" t="n">
        <v>1498.48648648649</v>
      </c>
      <c r="N492" s="16" t="n">
        <v>920.793170102875</v>
      </c>
      <c r="O492" s="16" t="n">
        <v>1301.36885861967</v>
      </c>
      <c r="P492" s="16" t="n">
        <v>1082.27211901082</v>
      </c>
    </row>
    <row r="493" customFormat="false" ht="12.75" hidden="false" customHeight="false" outlineLevel="0" collapsed="false">
      <c r="A493" s="1" t="n">
        <v>1783</v>
      </c>
      <c r="C493" s="16" t="n">
        <f aca="false">+(K492+K493+K494)/3</f>
        <v>1899.57977237013</v>
      </c>
      <c r="D493" s="16" t="n">
        <f aca="false">+(L492+L493+L494)/3</f>
        <v>2648.65591962453</v>
      </c>
      <c r="E493" s="16" t="n">
        <f aca="false">+(M492+M493+M494)/3</f>
        <v>1484.94594594595</v>
      </c>
      <c r="F493" s="16" t="n">
        <f aca="false">N493</f>
        <v>918.011045708828</v>
      </c>
      <c r="G493" s="16" t="n">
        <f aca="false">+(O492+O493+O494)/3</f>
        <v>1282.94461892292</v>
      </c>
      <c r="H493" s="16" t="n">
        <f aca="false">+(P492+P493+P494)/3</f>
        <v>1073.24095661147</v>
      </c>
      <c r="K493" s="16" t="n">
        <v>1898.54699381097</v>
      </c>
      <c r="L493" s="16" t="n">
        <v>2615.34714912552</v>
      </c>
      <c r="M493" s="16" t="n">
        <v>1480.43243243243</v>
      </c>
      <c r="N493" s="16" t="n">
        <v>918.011045708828</v>
      </c>
      <c r="O493" s="16" t="n">
        <v>1239.77728445878</v>
      </c>
      <c r="P493" s="16" t="n">
        <v>1043.22778556709</v>
      </c>
    </row>
    <row r="494" customFormat="false" ht="12.75" hidden="false" customHeight="false" outlineLevel="0" collapsed="false">
      <c r="A494" s="1" t="n">
        <v>1784</v>
      </c>
      <c r="C494" s="16" t="n">
        <f aca="false">+(K493+K494+K495)/3</f>
        <v>1881.48759281905</v>
      </c>
      <c r="D494" s="16" t="n">
        <f aca="false">+(L493+L494+L495)/3</f>
        <v>2613.72941655523</v>
      </c>
      <c r="E494" s="16" t="n">
        <f aca="false">+(M493+M494+M495)/3</f>
        <v>1483.44144144144</v>
      </c>
      <c r="F494" s="16" t="n">
        <f aca="false">N494</f>
        <v>913.55573795191</v>
      </c>
      <c r="G494" s="16" t="n">
        <f aca="false">+(O493+O494+O495)/3</f>
        <v>1276.00011929721</v>
      </c>
      <c r="H494" s="16" t="n">
        <f aca="false">+(P493+P494+P495)/3</f>
        <v>1077.5139683033</v>
      </c>
      <c r="K494" s="16" t="n">
        <v>1888.21356470766</v>
      </c>
      <c r="L494" s="16" t="n">
        <v>2626.5834163538</v>
      </c>
      <c r="M494" s="16" t="n">
        <v>1475.91891891892</v>
      </c>
      <c r="N494" s="16" t="n">
        <v>913.55573795191</v>
      </c>
      <c r="O494" s="16" t="n">
        <v>1307.68771369032</v>
      </c>
      <c r="P494" s="16" t="n">
        <v>1094.22296525649</v>
      </c>
    </row>
    <row r="495" customFormat="false" ht="12.75" hidden="false" customHeight="false" outlineLevel="0" collapsed="false">
      <c r="A495" s="1" t="n">
        <v>1785</v>
      </c>
      <c r="C495" s="16" t="n">
        <f aca="false">+(K494+K495+K496)/3</f>
        <v>1872.08646346967</v>
      </c>
      <c r="D495" s="16" t="n">
        <f aca="false">+(L494+L495+L496)/3</f>
        <v>2525.00362555902</v>
      </c>
      <c r="E495" s="16" t="n">
        <f aca="false">+(M494+M495+M496)/3</f>
        <v>1493.97297297297</v>
      </c>
      <c r="F495" s="16" t="n">
        <f aca="false">N495</f>
        <v>916.997066242113</v>
      </c>
      <c r="G495" s="16" t="n">
        <f aca="false">+(O494+O495+O496)/3</f>
        <v>1289.69641160257</v>
      </c>
      <c r="H495" s="16" t="n">
        <f aca="false">+(P494+P495+P496)/3</f>
        <v>1118.51957143834</v>
      </c>
      <c r="K495" s="16" t="n">
        <v>1857.70221993853</v>
      </c>
      <c r="L495" s="16" t="n">
        <v>2599.25768418636</v>
      </c>
      <c r="M495" s="16" t="n">
        <v>1493.97297297297</v>
      </c>
      <c r="N495" s="16" t="n">
        <v>916.997066242113</v>
      </c>
      <c r="O495" s="16" t="n">
        <v>1280.53535974254</v>
      </c>
      <c r="P495" s="16" t="n">
        <v>1095.09115408633</v>
      </c>
    </row>
    <row r="496" customFormat="false" ht="12.75" hidden="false" customHeight="false" outlineLevel="0" collapsed="false">
      <c r="A496" s="1" t="n">
        <v>1786</v>
      </c>
      <c r="C496" s="16" t="n">
        <f aca="false">+(K495+K496+K497)/3</f>
        <v>1848.65412152942</v>
      </c>
      <c r="D496" s="16" t="n">
        <f aca="false">+(L495+L496+L497)/3</f>
        <v>2470.60945351216</v>
      </c>
      <c r="E496" s="16" t="n">
        <f aca="false">+(M495+M496+M497)/3</f>
        <v>1492.46846846847</v>
      </c>
      <c r="F496" s="16" t="n">
        <f aca="false">N496</f>
        <v>928.101357178528</v>
      </c>
      <c r="G496" s="16" t="n">
        <f aca="false">+(O495+O496+O497)/3</f>
        <v>1294.42601104353</v>
      </c>
      <c r="H496" s="16" t="n">
        <f aca="false">+(P495+P496+P497)/3</f>
        <v>1112.37311697444</v>
      </c>
      <c r="K496" s="16" t="n">
        <v>1870.34360576282</v>
      </c>
      <c r="L496" s="16" t="n">
        <v>2349.16977613689</v>
      </c>
      <c r="M496" s="16" t="n">
        <v>1512.02702702703</v>
      </c>
      <c r="N496" s="16" t="n">
        <v>928.101357178528</v>
      </c>
      <c r="O496" s="16" t="n">
        <v>1280.86616137484</v>
      </c>
      <c r="P496" s="16" t="n">
        <v>1166.2445949722</v>
      </c>
    </row>
    <row r="497" customFormat="false" ht="12.75" hidden="false" customHeight="false" outlineLevel="0" collapsed="false">
      <c r="A497" s="1" t="n">
        <v>1787</v>
      </c>
      <c r="C497" s="16" t="n">
        <f aca="false">+(K496+K497+K498)/3</f>
        <v>1827.88596565267</v>
      </c>
      <c r="D497" s="16" t="n">
        <f aca="false">+(L496+L497+L498)/3</f>
        <v>2378.65903175559</v>
      </c>
      <c r="E497" s="16" t="n">
        <f aca="false">+(M496+M497+M498)/3</f>
        <v>1495.47747747748</v>
      </c>
      <c r="F497" s="16" t="n">
        <f aca="false">N497</f>
        <v>932.393840860518</v>
      </c>
      <c r="G497" s="16" t="n">
        <f aca="false">+(O496+O497+O498)/3</f>
        <v>1291.05202708755</v>
      </c>
      <c r="H497" s="16" t="n">
        <f aca="false">+(P496+P497+P498)/3</f>
        <v>1126.09320861722</v>
      </c>
      <c r="K497" s="16" t="n">
        <v>1817.9165388869</v>
      </c>
      <c r="L497" s="16" t="n">
        <v>2463.40090021322</v>
      </c>
      <c r="M497" s="16" t="n">
        <v>1471.40540540541</v>
      </c>
      <c r="N497" s="16" t="n">
        <v>932.393840860518</v>
      </c>
      <c r="O497" s="16" t="n">
        <v>1321.87651201323</v>
      </c>
      <c r="P497" s="16" t="n">
        <v>1075.78360186479</v>
      </c>
    </row>
    <row r="498" customFormat="false" ht="12.75" hidden="false" customHeight="false" outlineLevel="0" collapsed="false">
      <c r="A498" s="1" t="n">
        <v>1788</v>
      </c>
      <c r="C498" s="16" t="n">
        <f aca="false">+(K497+K498+K499)/3</f>
        <v>1808.2739057243</v>
      </c>
      <c r="D498" s="16" t="n">
        <f aca="false">+(L497+L498+L499)/3</f>
        <v>2401.02994019862</v>
      </c>
      <c r="E498" s="16" t="n">
        <f aca="false">+(M497+M498+M499)/3</f>
        <v>1490.96396396396</v>
      </c>
      <c r="F498" s="16" t="n">
        <f aca="false">N498</f>
        <v>930.091229947744</v>
      </c>
      <c r="G498" s="16" t="n">
        <f aca="false">+(O497+O498+O499)/3</f>
        <v>1331.69254443324</v>
      </c>
      <c r="H498" s="16" t="n">
        <f aca="false">+(P497+P498+P499)/3</f>
        <v>1103.37564238001</v>
      </c>
      <c r="K498" s="16" t="n">
        <v>1795.39775230827</v>
      </c>
      <c r="L498" s="16" t="n">
        <v>2323.40641891667</v>
      </c>
      <c r="M498" s="16" t="n">
        <v>1503</v>
      </c>
      <c r="N498" s="16" t="n">
        <v>930.091229947744</v>
      </c>
      <c r="O498" s="16" t="n">
        <v>1270.41340787457</v>
      </c>
      <c r="P498" s="16" t="n">
        <v>1136.25142901468</v>
      </c>
    </row>
    <row r="499" customFormat="false" ht="12.75" hidden="false" customHeight="false" outlineLevel="0" collapsed="false">
      <c r="A499" s="1" t="n">
        <v>1789</v>
      </c>
      <c r="C499" s="16" t="n">
        <f aca="false">+(K498+K499+K500)/3</f>
        <v>1844.6422943657</v>
      </c>
      <c r="D499" s="16" t="n">
        <f aca="false">+(L498+L499+L500)/3</f>
        <v>2452.41488756336</v>
      </c>
      <c r="E499" s="16" t="n">
        <f aca="false">+(M498+M499+M500)/3</f>
        <v>1475.91891891892</v>
      </c>
      <c r="F499" s="16" t="n">
        <f aca="false">N499</f>
        <v>927.600029092539</v>
      </c>
      <c r="G499" s="16" t="n">
        <f aca="false">+(O498+O499+O500)/3</f>
        <v>1351.61078996501</v>
      </c>
      <c r="H499" s="16" t="n">
        <f aca="false">+(P498+P499+P500)/3</f>
        <v>1099.72661738195</v>
      </c>
      <c r="K499" s="16" t="n">
        <v>1811.50742597772</v>
      </c>
      <c r="L499" s="16" t="n">
        <v>2416.28250146599</v>
      </c>
      <c r="M499" s="16" t="n">
        <v>1498.48648648649</v>
      </c>
      <c r="N499" s="16" t="n">
        <v>927.600029092539</v>
      </c>
      <c r="O499" s="16" t="n">
        <v>1402.78771341192</v>
      </c>
      <c r="P499" s="16" t="n">
        <v>1098.09189626055</v>
      </c>
    </row>
    <row r="500" customFormat="false" ht="12.75" hidden="false" customHeight="false" outlineLevel="0" collapsed="false">
      <c r="A500" s="1" t="n">
        <v>1790</v>
      </c>
      <c r="C500" s="16" t="n">
        <f aca="false">+(K499+K500+K501)/3</f>
        <v>1883.27295367683</v>
      </c>
      <c r="D500" s="16" t="n">
        <f aca="false">+(L499+L500+L501)/3</f>
        <v>2560.5496259482</v>
      </c>
      <c r="E500" s="16" t="n">
        <f aca="false">+(M499+M500+M501)/3</f>
        <v>1459.36936936937</v>
      </c>
      <c r="F500" s="16" t="n">
        <f aca="false">N500</f>
        <v>935.716633344579</v>
      </c>
      <c r="G500" s="16" t="n">
        <f aca="false">+(O499+O500+O501)/3</f>
        <v>1404.09153803028</v>
      </c>
      <c r="H500" s="16" t="n">
        <f aca="false">+(P499+P500+P501)/3</f>
        <v>1068.25842861391</v>
      </c>
      <c r="K500" s="16" t="n">
        <v>1927.0217048111</v>
      </c>
      <c r="L500" s="16" t="n">
        <v>2617.55574230743</v>
      </c>
      <c r="M500" s="16" t="n">
        <v>1426.27027027027</v>
      </c>
      <c r="N500" s="16" t="n">
        <v>935.716633344579</v>
      </c>
      <c r="O500" s="16" t="n">
        <v>1381.63124860853</v>
      </c>
      <c r="P500" s="16" t="n">
        <v>1064.83652687061</v>
      </c>
    </row>
    <row r="501" customFormat="false" ht="12.75" hidden="false" customHeight="false" outlineLevel="0" collapsed="false">
      <c r="A501" s="1" t="n">
        <v>1791</v>
      </c>
      <c r="C501" s="16" t="n">
        <f aca="false">+(K500+K501+K502)/3</f>
        <v>1934.60992035767</v>
      </c>
      <c r="D501" s="16" t="n">
        <f aca="false">+(L500+L501+L502)/3</f>
        <v>2669.20335485287</v>
      </c>
      <c r="E501" s="16" t="n">
        <f aca="false">+(M500+M501+M502)/3</f>
        <v>1447.33333333333</v>
      </c>
      <c r="F501" s="16" t="n">
        <f aca="false">N501</f>
        <v>943.305635621212</v>
      </c>
      <c r="G501" s="16" t="n">
        <f aca="false">+(O500+O501+O502)/3</f>
        <v>1386.03148457875</v>
      </c>
      <c r="H501" s="16" t="n">
        <f aca="false">+(P500+P501+P502)/3</f>
        <v>1055.97233676676</v>
      </c>
      <c r="K501" s="16" t="n">
        <v>1911.28973024168</v>
      </c>
      <c r="L501" s="16" t="n">
        <v>2647.8106340712</v>
      </c>
      <c r="M501" s="16" t="n">
        <v>1453.35135135135</v>
      </c>
      <c r="N501" s="16" t="n">
        <v>943.305635621212</v>
      </c>
      <c r="O501" s="16" t="n">
        <v>1427.85565207039</v>
      </c>
      <c r="P501" s="16" t="n">
        <v>1041.84686271056</v>
      </c>
    </row>
    <row r="502" customFormat="false" ht="12.75" hidden="false" customHeight="false" outlineLevel="0" collapsed="false">
      <c r="A502" s="1" t="n">
        <v>1792</v>
      </c>
      <c r="C502" s="16" t="n">
        <f aca="false">+(K501+K502+K503)/3</f>
        <v>1930.14376832193</v>
      </c>
      <c r="D502" s="16" t="n">
        <f aca="false">+(L501+L502+L503)/3</f>
        <v>2727.73795827958</v>
      </c>
      <c r="E502" s="16" t="n">
        <f aca="false">+(M501+M502+M503)/3</f>
        <v>1444.32432432432</v>
      </c>
      <c r="F502" s="16" t="n">
        <f aca="false">N502</f>
        <v>945.764567905191</v>
      </c>
      <c r="G502" s="16" t="n">
        <f aca="false">+(O501+O502+O503)/3</f>
        <v>1341.05591427055</v>
      </c>
      <c r="H502" s="16" t="n">
        <f aca="false">+(P501+P502+P503)/3</f>
        <v>1058.47202234925</v>
      </c>
      <c r="K502" s="16" t="n">
        <v>1965.51832602023</v>
      </c>
      <c r="L502" s="16" t="n">
        <v>2742.24368817998</v>
      </c>
      <c r="M502" s="16" t="n">
        <v>1462.37837837838</v>
      </c>
      <c r="N502" s="16" t="n">
        <v>945.764567905191</v>
      </c>
      <c r="O502" s="16" t="n">
        <v>1348.60755305734</v>
      </c>
      <c r="P502" s="16" t="n">
        <v>1061.2336207191</v>
      </c>
    </row>
    <row r="503" customFormat="false" ht="12.75" hidden="false" customHeight="false" outlineLevel="0" collapsed="false">
      <c r="A503" s="1" t="n">
        <v>1793</v>
      </c>
      <c r="C503" s="16" t="n">
        <f aca="false">+(K502+K503+K504)/3</f>
        <v>1904.86321712778</v>
      </c>
      <c r="D503" s="16" t="n">
        <f aca="false">+(L502+L503+L504)/3</f>
        <v>2814.77590294969</v>
      </c>
      <c r="E503" s="16" t="n">
        <f aca="false">+(M502+M503+M504)/3</f>
        <v>1438.30630630631</v>
      </c>
      <c r="F503" s="16" t="n">
        <f aca="false">N503</f>
        <v>948.6153764418</v>
      </c>
      <c r="G503" s="16" t="n">
        <f aca="false">+(O502+O503+O504)/3</f>
        <v>1284.60735676838</v>
      </c>
      <c r="H503" s="16" t="n">
        <f aca="false">+(P502+P503+P504)/3</f>
        <v>1054.88690043803</v>
      </c>
      <c r="K503" s="16" t="n">
        <v>1913.62324870389</v>
      </c>
      <c r="L503" s="16" t="n">
        <v>2793.15955258755</v>
      </c>
      <c r="M503" s="16" t="n">
        <v>1417.24324324324</v>
      </c>
      <c r="N503" s="16" t="n">
        <v>948.6153764418</v>
      </c>
      <c r="O503" s="16" t="n">
        <v>1246.70453768394</v>
      </c>
      <c r="P503" s="16" t="n">
        <v>1072.3355836181</v>
      </c>
    </row>
    <row r="504" customFormat="false" ht="12.75" hidden="false" customHeight="false" outlineLevel="0" collapsed="false">
      <c r="A504" s="1" t="n">
        <v>1794</v>
      </c>
      <c r="C504" s="16" t="n">
        <f aca="false">+(K503+K504+K505)/3</f>
        <v>1920.34714633207</v>
      </c>
      <c r="D504" s="16" t="n">
        <f aca="false">+(L503+L504+L505)/3</f>
        <v>2700.08790387187</v>
      </c>
      <c r="E504" s="16" t="n">
        <f aca="false">+(M503+M504+M505)/3</f>
        <v>1442.81981981982</v>
      </c>
      <c r="F504" s="16" t="n">
        <f aca="false">N504</f>
        <v>955.233720338197</v>
      </c>
      <c r="G504" s="16" t="n">
        <f aca="false">+(O503+O504+O505)/3</f>
        <v>1258.57982390048</v>
      </c>
      <c r="H504" s="16" t="n">
        <f aca="false">+(P503+P504+P505)/3</f>
        <v>1033.08362644316</v>
      </c>
      <c r="K504" s="16" t="n">
        <v>1835.44807665923</v>
      </c>
      <c r="L504" s="16" t="n">
        <v>2908.92446808155</v>
      </c>
      <c r="M504" s="16" t="n">
        <v>1435.2972972973</v>
      </c>
      <c r="N504" s="16" t="n">
        <v>955.233720338197</v>
      </c>
      <c r="O504" s="16" t="n">
        <v>1258.50997956385</v>
      </c>
      <c r="P504" s="16" t="n">
        <v>1031.09149697688</v>
      </c>
    </row>
    <row r="505" customFormat="false" ht="12.75" hidden="false" customHeight="false" outlineLevel="0" collapsed="false">
      <c r="A505" s="1" t="n">
        <v>1795</v>
      </c>
      <c r="C505" s="16" t="n">
        <f aca="false">+(K504+K505+K506)/3</f>
        <v>1958.40973938963</v>
      </c>
      <c r="D505" s="16" t="n">
        <f aca="false">+(L504+L505+L506)/3</f>
        <v>2705.42778938965</v>
      </c>
      <c r="E505" s="16" t="n">
        <f aca="false">+(M504+M505+M506)/3</f>
        <v>1463.88288288288</v>
      </c>
      <c r="F505" s="16" t="n">
        <f aca="false">N505</f>
        <v>961.151422605944</v>
      </c>
      <c r="G505" s="16" t="n">
        <f aca="false">+(O504+O505+O506)/3</f>
        <v>1290.76920335569</v>
      </c>
      <c r="H505" s="16" t="n">
        <f aca="false">+(P504+P505+P506)/3</f>
        <v>1025.35719043682</v>
      </c>
      <c r="K505" s="16" t="n">
        <v>2011.9701136331</v>
      </c>
      <c r="L505" s="16" t="n">
        <v>2398.17969094651</v>
      </c>
      <c r="M505" s="16" t="n">
        <v>1475.91891891892</v>
      </c>
      <c r="N505" s="16" t="n">
        <v>961.151422605944</v>
      </c>
      <c r="O505" s="16" t="n">
        <v>1270.52495445365</v>
      </c>
      <c r="P505" s="16" t="n">
        <v>995.823798734507</v>
      </c>
    </row>
    <row r="506" customFormat="false" ht="12.75" hidden="false" customHeight="false" outlineLevel="0" collapsed="false">
      <c r="A506" s="1" t="n">
        <v>1796</v>
      </c>
      <c r="C506" s="16" t="n">
        <f aca="false">+(K505+K506+K507)/3</f>
        <v>2008.92115701907</v>
      </c>
      <c r="D506" s="16" t="n">
        <f aca="false">+(L505+L506+L507)/3</f>
        <v>2704.42337474811</v>
      </c>
      <c r="E506" s="16" t="n">
        <f aca="false">+(M505+M506+M507)/3</f>
        <v>1484.94594594595</v>
      </c>
      <c r="F506" s="16" t="n">
        <f aca="false">N506</f>
        <v>962.325410055382</v>
      </c>
      <c r="G506" s="16" t="n">
        <f aca="false">+(O505+O506+O507)/3</f>
        <v>1286.78727746066</v>
      </c>
      <c r="H506" s="16" t="n">
        <f aca="false">+(P505+P506+P507)/3</f>
        <v>1030.40283970093</v>
      </c>
      <c r="K506" s="16" t="n">
        <v>2027.81102787655</v>
      </c>
      <c r="L506" s="16" t="n">
        <v>2809.17920914088</v>
      </c>
      <c r="M506" s="16" t="n">
        <v>1480.43243243243</v>
      </c>
      <c r="N506" s="16" t="n">
        <v>962.325410055382</v>
      </c>
      <c r="O506" s="16" t="n">
        <v>1343.27267604957</v>
      </c>
      <c r="P506" s="16" t="n">
        <v>1049.15627559907</v>
      </c>
    </row>
    <row r="507" customFormat="false" ht="12.75" hidden="false" customHeight="false" outlineLevel="0" collapsed="false">
      <c r="A507" s="1" t="n">
        <v>1797</v>
      </c>
      <c r="C507" s="16" t="n">
        <f aca="false">+(K506+K507+K508)/3</f>
        <v>1999.33691679885</v>
      </c>
      <c r="D507" s="16" t="n">
        <f aca="false">+(L506+L507+L508)/3</f>
        <v>2886.98111563782</v>
      </c>
      <c r="E507" s="16" t="n">
        <f aca="false">+(M506+M507+M508)/3</f>
        <v>1503</v>
      </c>
      <c r="F507" s="16" t="n">
        <f aca="false">N507</f>
        <v>961.638132519792</v>
      </c>
      <c r="G507" s="16" t="n">
        <f aca="false">+(O506+O507+O508)/3</f>
        <v>1262.44407533469</v>
      </c>
      <c r="H507" s="16" t="n">
        <f aca="false">+(P506+P507+P508)/3</f>
        <v>1035.73104666199</v>
      </c>
      <c r="K507" s="16" t="n">
        <v>1986.98232954755</v>
      </c>
      <c r="L507" s="16" t="n">
        <v>2905.91122415695</v>
      </c>
      <c r="M507" s="16" t="n">
        <v>1498.48648648649</v>
      </c>
      <c r="N507" s="16" t="n">
        <v>961.638132519792</v>
      </c>
      <c r="O507" s="16" t="n">
        <v>1246.56420187875</v>
      </c>
      <c r="P507" s="16" t="n">
        <v>1046.22844476921</v>
      </c>
    </row>
    <row r="508" customFormat="false" ht="12.75" hidden="false" customHeight="false" outlineLevel="0" collapsed="false">
      <c r="A508" s="1" t="n">
        <v>1798</v>
      </c>
      <c r="C508" s="16" t="n">
        <f aca="false">+(K507+K508+K509)/3</f>
        <v>1993.97590896255</v>
      </c>
      <c r="D508" s="16" t="n">
        <f aca="false">+(L507+L508+L509)/3</f>
        <v>2850.84628792993</v>
      </c>
      <c r="E508" s="16" t="n">
        <f aca="false">+(M507+M508+M509)/3</f>
        <v>1504.5045045045</v>
      </c>
      <c r="F508" s="16" t="n">
        <f aca="false">N508</f>
        <v>952.426552438003</v>
      </c>
      <c r="G508" s="16" t="n">
        <f aca="false">+(O507+O508+O509)/3</f>
        <v>1209.36563781301</v>
      </c>
      <c r="H508" s="16" t="n">
        <f aca="false">+(P507+P508+P509)/3</f>
        <v>1017.69998386725</v>
      </c>
      <c r="K508" s="16" t="n">
        <v>1983.21739297246</v>
      </c>
      <c r="L508" s="16" t="n">
        <v>2945.85291361564</v>
      </c>
      <c r="M508" s="16" t="n">
        <v>1530.08108108108</v>
      </c>
      <c r="N508" s="16" t="n">
        <v>952.426552438003</v>
      </c>
      <c r="O508" s="16" t="n">
        <v>1197.49534807576</v>
      </c>
      <c r="P508" s="16" t="n">
        <v>1011.80841961768</v>
      </c>
    </row>
    <row r="509" customFormat="false" ht="12.75" hidden="false" customHeight="false" outlineLevel="0" collapsed="false">
      <c r="A509" s="1" t="n">
        <v>1799</v>
      </c>
      <c r="C509" s="16" t="n">
        <f aca="false">+(K508+K509+K510)/3</f>
        <v>2030.62384638342</v>
      </c>
      <c r="D509" s="16" t="n">
        <f aca="false">+(L508+L509+L510)/3</f>
        <v>2751.87048547948</v>
      </c>
      <c r="E509" s="16" t="n">
        <f aca="false">+(M508+M509+M510)/3</f>
        <v>1475.91891891892</v>
      </c>
      <c r="F509" s="16" t="n">
        <f aca="false">N509</f>
        <v>941.725041501153</v>
      </c>
      <c r="G509" s="16" t="n">
        <f aca="false">+(O508+O509+O510)/3</f>
        <v>1174.60018813593</v>
      </c>
      <c r="H509" s="16" t="n">
        <f aca="false">+(P508+P509+P510)/3</f>
        <v>1002.80181936219</v>
      </c>
      <c r="K509" s="16" t="n">
        <v>2011.72800436763</v>
      </c>
      <c r="L509" s="16" t="n">
        <v>2700.77472601721</v>
      </c>
      <c r="M509" s="16" t="n">
        <v>1484.94594594595</v>
      </c>
      <c r="N509" s="16" t="n">
        <v>941.725041501153</v>
      </c>
      <c r="O509" s="16" t="n">
        <v>1184.03736348453</v>
      </c>
      <c r="P509" s="16" t="n">
        <v>995.063087214853</v>
      </c>
    </row>
    <row r="510" customFormat="false" ht="12.75" hidden="false" customHeight="false" outlineLevel="0" collapsed="false">
      <c r="A510" s="1" t="n">
        <v>1800</v>
      </c>
      <c r="C510" s="16"/>
      <c r="D510" s="16"/>
      <c r="E510" s="16"/>
      <c r="F510" s="16" t="n">
        <f aca="false">N510</f>
        <v>938.137468476679</v>
      </c>
      <c r="G510" s="16"/>
      <c r="H510" s="16"/>
      <c r="K510" s="16" t="n">
        <v>2096.92614181017</v>
      </c>
      <c r="L510" s="16" t="n">
        <v>2608.98381680558</v>
      </c>
      <c r="M510" s="16" t="n">
        <v>1412.72972972973</v>
      </c>
      <c r="N510" s="16" t="n">
        <v>938.137468476679</v>
      </c>
      <c r="O510" s="16" t="n">
        <v>1142.2678528475</v>
      </c>
      <c r="P510" s="16" t="n">
        <v>1001.53395125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17:52Z</dcterms:created>
  <dc:creator>Roger</dc:creator>
  <dc:description/>
  <dc:language>en-US</dc:language>
  <cp:lastModifiedBy>FOUQUET</cp:lastModifiedBy>
  <dcterms:modified xsi:type="dcterms:W3CDTF">2015-10-28T19:19:29Z</dcterms:modified>
  <cp:revision>0</cp:revision>
  <dc:subject/>
  <dc:title/>
</cp:coreProperties>
</file>